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11"/>
  </bookViews>
  <sheets>
    <sheet name="Janeiro 2017" sheetId="1" state="visible" r:id="rId2"/>
    <sheet name="Fevereiro 2017" sheetId="2" state="visible" r:id="rId3"/>
    <sheet name="Março 2017" sheetId="3" state="visible" r:id="rId4"/>
    <sheet name="Abril 2017" sheetId="4" state="visible" r:id="rId5"/>
    <sheet name="Maio 2017" sheetId="5" state="visible" r:id="rId6"/>
    <sheet name="Junho 2017" sheetId="6" state="visible" r:id="rId7"/>
    <sheet name="Julho 2017" sheetId="7" state="visible" r:id="rId8"/>
    <sheet name="Agosto 2017" sheetId="8" state="visible" r:id="rId9"/>
    <sheet name="Setembro 2017" sheetId="9" state="visible" r:id="rId10"/>
    <sheet name="Outubro 2017" sheetId="10" state="visible" r:id="rId11"/>
    <sheet name="Novembro 2017" sheetId="11" state="visible" r:id="rId12"/>
    <sheet name="Dezembro 2017" sheetId="12" state="visible" r:id="rId13"/>
    <sheet name="Planilha13" sheetId="13" state="visible" r:id="rId14"/>
  </sheets>
  <definedNames>
    <definedName function="false" hidden="true" localSheetId="5" name="_xlnm._FilterDatabase" vbProcedure="false">'Junho 2017'!$A$1:$G$4</definedName>
    <definedName function="false" hidden="false" name="__shared_1_41_0" vbProcedure="false">NA()</definedName>
    <definedName function="false" hidden="false" name="__shared_1_4_0" vbProcedure="false">NA()</definedName>
    <definedName function="false" hidden="false" name="__shared_1_50_0" vbProcedure="false">NA()</definedName>
    <definedName function="false" hidden="false" name="__shared_1_59_0" vbProcedure="false">NA()</definedName>
    <definedName function="false" hidden="false" name="__shared_1_60_0" vbProcedure="false">NA()</definedName>
    <definedName function="false" hidden="false" localSheetId="5" name="Excel_BuiltIn__FilterDatabase" vbProcedure="false">'Junho 2017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308">
  <si>
    <t xml:space="preserve">RESUMO TRP'S</t>
  </si>
  <si>
    <t xml:space="preserve">CONTA</t>
  </si>
  <si>
    <t xml:space="preserve">Nº PATRIMÔNIO</t>
  </si>
  <si>
    <t xml:space="preserve">DESCRIÇÃO</t>
  </si>
  <si>
    <t xml:space="preserve">TRANSFERÊNCIAS</t>
  </si>
  <si>
    <t xml:space="preserve">VALOR 
UNITÁRIO</t>
  </si>
  <si>
    <t xml:space="preserve">SAÍDA</t>
  </si>
  <si>
    <t xml:space="preserve">ENTRADA</t>
  </si>
  <si>
    <t xml:space="preserve">AUTORIZAÇÃO</t>
  </si>
  <si>
    <t xml:space="preserve">1.2.3.1.1.01.23</t>
  </si>
  <si>
    <t xml:space="preserve">CADEIRA CONTENDO PAR DE BCO SEC PT RHODES, B ASE SEC/GIR STANDARD PT RHODES, ASS SEC/FIXA/GIR 758 TECIDO PT J MIK (752011), ENC SEC/FIXA/GIR 758 TECIDO PT J</t>
  </si>
  <si>
    <t xml:space="preserve">COESTE</t>
  </si>
  <si>
    <t xml:space="preserve">UENG</t>
  </si>
  <si>
    <t xml:space="preserve">TRP 001/2017, 03/01/2017</t>
  </si>
  <si>
    <t xml:space="preserve">1.2.3.1.1.01.18</t>
  </si>
  <si>
    <t xml:space="preserve">MULTIFUNCIONAL LASER DCP-8080N - BROTHER</t>
  </si>
  <si>
    <t xml:space="preserve">PROGRAD</t>
  </si>
  <si>
    <t xml:space="preserve">TRP 002/2017, 03/01/2017</t>
  </si>
  <si>
    <t xml:space="preserve">Cadeira Secretária c/ braço estofado azul escuro</t>
  </si>
  <si>
    <t xml:space="preserve">LTCC-MICROBIOLOGIA</t>
  </si>
  <si>
    <t xml:space="preserve">TRP 001/2017, 23/01/2017</t>
  </si>
  <si>
    <t xml:space="preserve">Patch Panel 24 P Catse - Maxtelecon</t>
  </si>
  <si>
    <t xml:space="preserve">PREF. REMANESCENTE</t>
  </si>
  <si>
    <t xml:space="preserve">COINFO I</t>
  </si>
  <si>
    <t xml:space="preserve">TRP 001/2017, 31/01/2017</t>
  </si>
  <si>
    <t xml:space="preserve">Patch Panel 24 Portas RJ45 CAT-5E P24QA – Multitoc</t>
  </si>
  <si>
    <t xml:space="preserve">Microcomputador Dream Modelo Dreamcorp c/ Monitor LCD 18,5” - Nº série monitor: AF000950051281</t>
  </si>
  <si>
    <t xml:space="preserve">Secretaria Geral-1</t>
  </si>
  <si>
    <t xml:space="preserve">TRP: 001/2017 Data: 17/02/2017</t>
  </si>
  <si>
    <t xml:space="preserve">MONITOR LG 19'5 N/S 4035PUU0V806</t>
  </si>
  <si>
    <t xml:space="preserve">ARMARIO 2 PORTAS - COR CINZA</t>
  </si>
  <si>
    <t xml:space="preserve">COLT</t>
  </si>
  <si>
    <t xml:space="preserve">PROADFI</t>
  </si>
  <si>
    <t xml:space="preserve">TRP: 001/2017 Data: 06/02/2017</t>
  </si>
  <si>
    <t xml:space="preserve">ARMARIO 4 GAVETAS - COR CINZA</t>
  </si>
  <si>
    <t xml:space="preserve">MONITOR LED 20 LG E2011P</t>
  </si>
  <si>
    <t xml:space="preserve">COSEA</t>
  </si>
  <si>
    <t xml:space="preserve">COSEG</t>
  </si>
  <si>
    <t xml:space="preserve">TRP: 002/2017 Data: 03/02/2017</t>
  </si>
  <si>
    <t xml:space="preserve">COMPUTADOR INTEL HD 500 4GB</t>
  </si>
  <si>
    <t xml:space="preserve">1.2.3.1.1.01.06</t>
  </si>
  <si>
    <t xml:space="preserve">AR CONDICIONADO JANELA CONTROLE MECANICO FRIO 220 V MODELO RF 30.000 MARCA ELGIN</t>
  </si>
  <si>
    <t xml:space="preserve">COMAPRE</t>
  </si>
  <si>
    <t xml:space="preserve">TRP: 001/2017 Data: 03/02/2017</t>
  </si>
  <si>
    <t xml:space="preserve">Condicionador de Ar 30.000 Btus de Janela Marca Springer</t>
  </si>
  <si>
    <t xml:space="preserve">TRP: 001/2017 Data: 08/02/2017</t>
  </si>
  <si>
    <t xml:space="preserve">CONTA </t>
  </si>
  <si>
    <t xml:space="preserve">PATRIMÔNIO</t>
  </si>
  <si>
    <t xml:space="preserve">Vice-Reitoria</t>
  </si>
  <si>
    <t xml:space="preserve">TRP: 001/2017 Data: 06/03/2017</t>
  </si>
  <si>
    <t xml:space="preserve">TRP: 002/2017 Data: 06/03/2017</t>
  </si>
  <si>
    <t xml:space="preserve">1.2.3.1.1.01.15</t>
  </si>
  <si>
    <t xml:space="preserve">ESTABILIZADOR DE TENSÃO RAGTECH MICROPROCESSADO SIDE WAY SDW 700Q M1 60HZ BLACK ENTRADA 115-127 SAÍDA 115V</t>
  </si>
  <si>
    <t xml:space="preserve">PROTOCOLO CENTRAL</t>
  </si>
  <si>
    <t xml:space="preserve">SECRETARIA GERAL I</t>
  </si>
  <si>
    <t xml:space="preserve">TRP: 003/2017 Data: 06/03/2017</t>
  </si>
  <si>
    <t xml:space="preserve">Forno de micro-ondas Elétrico 31 L MEF41 Branco 5102</t>
  </si>
  <si>
    <t xml:space="preserve">TRP: 003/2017 Data: 07/03/2017</t>
  </si>
  <si>
    <t xml:space="preserve">ASJUR</t>
  </si>
  <si>
    <t xml:space="preserve">TRP: 001/2017 Data: 15/03/2017</t>
  </si>
  <si>
    <t xml:space="preserve">Switch 24 portas PTS 10/100 BR Ref s024 – Pacific</t>
  </si>
  <si>
    <t xml:space="preserve">TRP: 001/2017 Data: 16/03/2017</t>
  </si>
  <si>
    <t xml:space="preserve">Estabilizador de 300 VA Eternity</t>
  </si>
  <si>
    <t xml:space="preserve">APOIO DE PÉS C/ REGULAGEM MULTIVISÃO, COM KIT DE MONTAGEM</t>
  </si>
  <si>
    <t xml:space="preserve">MINI RACK 3U X 370 MM 19” PAREDE, PRETO CLASSIC, EXECUTIVE</t>
  </si>
  <si>
    <t xml:space="preserve">PATH PANEL 24 PORTAS</t>
  </si>
  <si>
    <t xml:space="preserve">CADEIRA SECRETÁRIA C/ BRAÇO TEC PT/PT UD H52 PRIME</t>
  </si>
  <si>
    <t xml:space="preserve">NOBREAK APC 400VA MONOVOLT</t>
  </si>
  <si>
    <t xml:space="preserve">1.2.3.1.1.01.17</t>
  </si>
  <si>
    <t xml:space="preserve">Data Show Resolução 1024 x 768 Marca Benq NP 512x</t>
  </si>
  <si>
    <t xml:space="preserve">PREFEITURA REMANESCENTE</t>
  </si>
  <si>
    <t xml:space="preserve">TRP: 002/2017 Data: 22/03/2017</t>
  </si>
  <si>
    <t xml:space="preserve">COINFO I </t>
  </si>
  <si>
    <t xml:space="preserve">TRP: 002/2017 Data: 15/03/2017</t>
  </si>
  <si>
    <t xml:space="preserve">1.2.3.1.1.01.03</t>
  </si>
  <si>
    <t xml:space="preserve">Telefone Siemens E3005 Artigo (Gelo)</t>
  </si>
  <si>
    <t xml:space="preserve">PROPESQ REMANESCENTE</t>
  </si>
  <si>
    <t xml:space="preserve">MET</t>
  </si>
  <si>
    <t xml:space="preserve">TRP: 005/2017 Data: 15/03/2017</t>
  </si>
  <si>
    <t xml:space="preserve">1.2.3.1.1.01.04</t>
  </si>
  <si>
    <t xml:space="preserve">Microscópio Trinocular M. Coleman Modelo 120</t>
  </si>
  <si>
    <t xml:space="preserve">LDMO</t>
  </si>
  <si>
    <t xml:space="preserve">TRP: 007/2017 Data: 15/03/2017</t>
  </si>
  <si>
    <t xml:space="preserve">CONDICIONADOR DE AR TIPO JANELA 30.000 BTU'S</t>
  </si>
  <si>
    <t xml:space="preserve">TRP: 005/2017 Data: 20/03/2017</t>
  </si>
  <si>
    <t xml:space="preserve">1.2.3.1.1.01.20</t>
  </si>
  <si>
    <t xml:space="preserve">Plaina Hobby 02</t>
  </si>
  <si>
    <t xml:space="preserve">TRP: 002/2017 Data: 20/03/2017</t>
  </si>
  <si>
    <t xml:space="preserve">Alicate Universal PVO 8</t>
  </si>
  <si>
    <t xml:space="preserve">Desempenadeira Aço Dentada</t>
  </si>
  <si>
    <t xml:space="preserve">UPOL</t>
  </si>
  <si>
    <t xml:space="preserve">TRP: 004/2017 Data: 20/03/2017</t>
  </si>
  <si>
    <t xml:space="preserve">Roteador 3 Com Wireless 54 MBPS</t>
  </si>
  <si>
    <t xml:space="preserve">PROPESQ</t>
  </si>
  <si>
    <t xml:space="preserve">Suporte para Datashow</t>
  </si>
  <si>
    <t xml:space="preserve">1.2.3.1.1.01.28</t>
  </si>
  <si>
    <t xml:space="preserve">Persianas em PVC Bege (2,35)</t>
  </si>
  <si>
    <t xml:space="preserve">Persianas em PVC Bege (3,75)</t>
  </si>
  <si>
    <t xml:space="preserve">Persianas em PVC Bege (3,85)</t>
  </si>
  <si>
    <t xml:space="preserve">Persianas em PVC Bege (5,86)</t>
  </si>
  <si>
    <t xml:space="preserve">Persianas em PVC Bege (0,86)</t>
  </si>
  <si>
    <t xml:space="preserve">Persianas em PVC Bege (2,10)</t>
  </si>
  <si>
    <t xml:space="preserve">Persianas em PVC Bege (3,67)</t>
  </si>
  <si>
    <t xml:space="preserve">Persianas em PVC Azul (9,88)</t>
  </si>
  <si>
    <t xml:space="preserve">Persianas em tecido Bege</t>
  </si>
  <si>
    <t xml:space="preserve">SECON</t>
  </si>
  <si>
    <t xml:space="preserve">Refrigerador 239L Consul CRC28E 110v Branco</t>
  </si>
  <si>
    <t xml:space="preserve">LABEMM</t>
  </si>
  <si>
    <t xml:space="preserve">TRP: 003/2017 Data: 22/03/2017</t>
  </si>
  <si>
    <t xml:space="preserve">Nobreak SMS 1.200 VA</t>
  </si>
  <si>
    <t xml:space="preserve">TRP: 003/2017 Data: 20/03/2017</t>
  </si>
  <si>
    <t xml:space="preserve">Notebook Positivo 265 Celeron 540 – n/s: 4130876</t>
  </si>
  <si>
    <t xml:space="preserve">SECRETARIA GERAL II</t>
  </si>
  <si>
    <t xml:space="preserve">TRP: 001/2017 Data: 22/03/2017</t>
  </si>
  <si>
    <t xml:space="preserve">Notebook Itautec W 7645 C3X8T</t>
  </si>
  <si>
    <t xml:space="preserve">COINFO I I</t>
  </si>
  <si>
    <t xml:space="preserve">TRP: 004/2017 Data: 29/03/2017</t>
  </si>
  <si>
    <t xml:space="preserve">Homogeinizador Ultraturrax T18</t>
  </si>
  <si>
    <t xml:space="preserve">LDP</t>
  </si>
  <si>
    <t xml:space="preserve">TRP: 008/2017 Data: 29/03/2017</t>
  </si>
  <si>
    <t xml:space="preserve">Moinho A11 Básico</t>
  </si>
  <si>
    <t xml:space="preserve">Microcomputador Dream Modelo Dreamcorp c/ Monitor LCD 18,5”</t>
  </si>
  <si>
    <t xml:space="preserve">TRP: 004/2017 Data: 30/03/2017</t>
  </si>
  <si>
    <t xml:space="preserve">LDBIOTEC</t>
  </si>
  <si>
    <t xml:space="preserve">TRP: 002/2017 Data: 30/03/2017</t>
  </si>
  <si>
    <t xml:space="preserve">Persianas em PVC Bege (3,65)</t>
  </si>
  <si>
    <t xml:space="preserve">PROPESQ – SECRETARIA</t>
  </si>
  <si>
    <t xml:space="preserve">TRP: 006/2017 Data: 30/03/2017</t>
  </si>
  <si>
    <t xml:space="preserve">Condicionador de Ar 12.000 Btus de Janela Marca Springer</t>
  </si>
  <si>
    <t xml:space="preserve">LPPM</t>
  </si>
  <si>
    <t xml:space="preserve">TRP: 003/2017 Data: 03/04/2017</t>
  </si>
  <si>
    <t xml:space="preserve">1.2.3.1.1.01.02</t>
  </si>
  <si>
    <t xml:space="preserve">Multímetro ICEL MD-6450</t>
  </si>
  <si>
    <t xml:space="preserve">Notebook Dell Inspiron 1545</t>
  </si>
  <si>
    <t xml:space="preserve">LABINFO 1</t>
  </si>
  <si>
    <t xml:space="preserve">TRP: 005/2017 Data: 05/04/2017</t>
  </si>
  <si>
    <t xml:space="preserve">LTCC</t>
  </si>
  <si>
    <t xml:space="preserve">PROPESQ SECRETARIA</t>
  </si>
  <si>
    <t xml:space="preserve">TRP: 011/2017 Data: 07/04/2017</t>
  </si>
  <si>
    <t xml:space="preserve">Espectrofottômetro Ultra-Violeta Visível Shimadzu</t>
  </si>
  <si>
    <t xml:space="preserve">PRÓ-REITORIA DE PESQUISA E PÓS GRADUAÇÃO – REMANESCENTE</t>
  </si>
  <si>
    <t xml:space="preserve">LDBIOQ</t>
  </si>
  <si>
    <t xml:space="preserve">TRP: 009/2017 Data: 07/04/2017</t>
  </si>
  <si>
    <t xml:space="preserve">Espectrofluorímetro Por Contagem de Fotons</t>
  </si>
  <si>
    <t xml:space="preserve">Iluminador com Lâmpada de Xênonio</t>
  </si>
  <si>
    <t xml:space="preserve">Armário AA-120 Cinza</t>
  </si>
  <si>
    <t xml:space="preserve">LDSP</t>
  </si>
  <si>
    <t xml:space="preserve">TRP: 001/2017 Data: 18/04/2017</t>
  </si>
  <si>
    <t xml:space="preserve">Capela de Exaustão Evolution CE 0720</t>
  </si>
  <si>
    <t xml:space="preserve">ARMÁRIO AA-17 CZ 170X75X35</t>
  </si>
  <si>
    <t xml:space="preserve">MANTA AQUECEDORA P/BALOES 250ml - MOD. 22E-115V (SERIE 1023429)</t>
  </si>
  <si>
    <t xml:space="preserve">MANTA AQUECEDORA P/BALOES 500ml - MOD. 22E-115V (SERIE 0981244)</t>
  </si>
  <si>
    <t xml:space="preserve">MANTA AQUECEDORA P/BALOES 2.000ml (SERIE 1012607)</t>
  </si>
  <si>
    <t xml:space="preserve">NÚCLEO DE C. CIENTÍFICA</t>
  </si>
  <si>
    <t xml:space="preserve">TRP: 002/2017 Data: 18/04/2017</t>
  </si>
  <si>
    <t xml:space="preserve">CONDICIONADOR DE AR, TIPO JANELA, 220V, CAPACIDADE 30.000 BTUS</t>
  </si>
  <si>
    <t xml:space="preserve">COINFO 1</t>
  </si>
  <si>
    <t xml:space="preserve">TRP: 001/2017 Data: 12/04/2017</t>
  </si>
  <si>
    <t xml:space="preserve">Armário Alto Cinza Light</t>
  </si>
  <si>
    <t xml:space="preserve">TRP: 012/2017 Data: 19/04/2017</t>
  </si>
  <si>
    <t xml:space="preserve">GRAVADOR DE DVD EXTERNO LG S/N: 202H1VN039503</t>
  </si>
  <si>
    <t xml:space="preserve">ASSESSORIA DE COMUNICAÇÃO</t>
  </si>
  <si>
    <t xml:space="preserve">SECRETARIA GERAL 2</t>
  </si>
  <si>
    <t xml:space="preserve">TRP: 002/2017 Data: 25/04/2017</t>
  </si>
  <si>
    <t xml:space="preserve">HD EXTERNO 500GB SEAGATE S/N: 2GHC4DEX</t>
  </si>
  <si>
    <t xml:space="preserve">Persianas em PVC Bege (5,23)</t>
  </si>
  <si>
    <t xml:space="preserve">TRP: 001/2017 Data: 25/04/2017</t>
  </si>
  <si>
    <t xml:space="preserve">ARQUIVO COM 4 GAVETAS AZUIS E BASE CINZA PANDIN</t>
  </si>
  <si>
    <t xml:space="preserve">LPBA</t>
  </si>
  <si>
    <t xml:space="preserve">CPOS</t>
  </si>
  <si>
    <t xml:space="preserve">TRP:001/2017 DATA 03/05/2017</t>
  </si>
  <si>
    <t xml:space="preserve">1.2.3.1.1.01.18 </t>
  </si>
  <si>
    <t xml:space="preserve">NOTEBOOK G470 I3 (2ª GERAÇÃO) 2.1 GHZ 4GB – MODELO20078 – MARCA LENOVO – N/S: RB00394477</t>
  </si>
  <si>
    <t xml:space="preserve">LTFCM</t>
  </si>
  <si>
    <t xml:space="preserve">UFAR</t>
  </si>
  <si>
    <t xml:space="preserve">ESTABILIZADOR 110 V EVS 500VA 6 TOMADAS</t>
  </si>
  <si>
    <t xml:space="preserve">LASO</t>
  </si>
  <si>
    <t xml:space="preserve">TRP:003/2017 DATA 03/05/2017</t>
  </si>
  <si>
    <t xml:space="preserve">1.2.3.1.1.01.23 </t>
  </si>
  <si>
    <t xml:space="preserve">ARMÁRIO AA-90 CINZA ARTE 200X90X47</t>
  </si>
  <si>
    <t xml:space="preserve">LDF – farmacotécnica</t>
  </si>
  <si>
    <t xml:space="preserve">Impressora HP P1005</t>
  </si>
  <si>
    <t xml:space="preserve">COTRANS</t>
  </si>
  <si>
    <t xml:space="preserve">TRP:007/2017 DATA 11/05/2017</t>
  </si>
  <si>
    <t xml:space="preserve">CADEIRA EXECUTIVA GIRATORIA C/BRAÇOS</t>
  </si>
  <si>
    <t xml:space="preserve">ARMARIO TIPO ROUPEIRO COM 8 VÃOS PEQUENOS</t>
  </si>
  <si>
    <t xml:space="preserve">AR CONDICIONADO COM CONTROLE 10.000BTUS</t>
  </si>
  <si>
    <t xml:space="preserve">TRP:008/2017 DATA 12/05/2017</t>
  </si>
  <si>
    <t xml:space="preserve">CADEIRA PRESIDENTE C/ BRAÇO, COURO MARROM GAS 630-E PRIME</t>
  </si>
  <si>
    <t xml:space="preserve">LPIN</t>
  </si>
  <si>
    <t xml:space="preserve">TRP:001/2017 DATA 16/05/2017</t>
  </si>
  <si>
    <t xml:space="preserve">MULTIFUNCIONAL EPSON L355 3X1 5760X1440 DPI WIFI – N/S: S3ZK104599</t>
  </si>
  <si>
    <t xml:space="preserve">CONFOCAL</t>
  </si>
  <si>
    <t xml:space="preserve">TRP006/2017 DATA 15/05/2017</t>
  </si>
  <si>
    <t xml:space="preserve">1.2.3.1.1.01.06 </t>
  </si>
  <si>
    <t xml:space="preserve">AR CONDICIONADO ACJ SPRINGER DUO 7500 BTU'S H 220 MEC QCA075BBB</t>
  </si>
  <si>
    <t xml:space="preserve">LAREM</t>
  </si>
  <si>
    <t xml:space="preserve">TRP002/2017 DATA 06/04/2017</t>
  </si>
  <si>
    <t xml:space="preserve">TRP011/2017 DATA 25/05/2017</t>
  </si>
  <si>
    <t xml:space="preserve">1.2.3.1.1.01.63</t>
  </si>
  <si>
    <t xml:space="preserve">ÔNIBUS URBANO C/CARROCERIA MASCARELLO MODELO GRANMINI ANO/FAB 2012/2013 CAPACIDADE 32 PASSAGEIROS + 01 CONDUTOR COR BRANCA AGRALE MASC COMBUSTIVEL DIESEL – PLACA: KPW4238</t>
  </si>
  <si>
    <t xml:space="preserve">ÔNIBUS URBANO C/CARROCERIA MASCARELLO MODELO GRANMINI ANO/FAB 2012/2013 CAPACIDADE 32 PASSAGEIROS + 01 CONDUTOR COR BRANCA AGRALE MASC COMBUSTIVEL DIESEL – PLACA: LLU8867</t>
  </si>
  <si>
    <t xml:space="preserve">ÔNIBUS URBANO C/CARROCERIA MASCARELLO MODELO GRANMINI ANO/FAB 2012/2013 CAPACIDADE 32 PASSAGEIROS + 01 CONDUTOR COR BRANCA AGRALE MASC COMBUSTIVEL DIESEL – PLACA: LLU8868</t>
  </si>
  <si>
    <t xml:space="preserve">Microcomputador Intel DG31PR, Core 2 DUO E5200</t>
  </si>
  <si>
    <t xml:space="preserve">TRP012/2017 DATA 25/05/2017</t>
  </si>
  <si>
    <t xml:space="preserve">Microcomputador Desktop</t>
  </si>
  <si>
    <t xml:space="preserve">TRP009/2017 DATA 25/05/2017</t>
  </si>
  <si>
    <t xml:space="preserve">Aspirador de Pó GT3000 127v</t>
  </si>
  <si>
    <t xml:space="preserve">CONDICIONADOR DE AR 7.500 Btus CONSUL FR</t>
  </si>
  <si>
    <t xml:space="preserve">TRP010/2017 DATA 25/05/2017</t>
  </si>
  <si>
    <t xml:space="preserve">Estabilizador de 1 Kva SMS</t>
  </si>
  <si>
    <t xml:space="preserve">Prefeitura Remanescente</t>
  </si>
  <si>
    <t xml:space="preserve">TRP013/2017 DATA25/05/2017</t>
  </si>
  <si>
    <t xml:space="preserve">SECGERAL I</t>
  </si>
  <si>
    <t xml:space="preserve">TRP004/2017 DATA 25/05/2017</t>
  </si>
  <si>
    <t xml:space="preserve">NETBOOK (PROCESSADOR ATOM N455 1,66GHZ, MEMORIA 2GB, HD 500GB – ITAUTEC – N/S: 4005761400071</t>
  </si>
  <si>
    <t xml:space="preserve">REITORIA</t>
  </si>
  <si>
    <t xml:space="preserve">TRP002/2017 DATA23/05/2017</t>
  </si>
  <si>
    <t xml:space="preserve">Aparelho Telefônico Teleji</t>
  </si>
  <si>
    <t xml:space="preserve">TRP018/2017 DATA26/05/2017</t>
  </si>
  <si>
    <t xml:space="preserve">NAVEGADOR GPS TRACKER2 5" C/TV</t>
  </si>
  <si>
    <t xml:space="preserve">NAVEGADOR GPS TRACKER2 4,3" C/TV</t>
  </si>
  <si>
    <t xml:space="preserve">Aparelho Telefônico</t>
  </si>
  <si>
    <t xml:space="preserve">TRP015/2017 DATA 25/05/2017</t>
  </si>
  <si>
    <t xml:space="preserve">MULTIFUNCIONAL LEXMARK MONO MX310DN</t>
  </si>
  <si>
    <t xml:space="preserve">MESA ESCRITORIO 3 GAVETAS M.OFFICE 1,24X0,72X0,62</t>
  </si>
  <si>
    <t xml:space="preserve">TRP014/2017 DATA25/05/2017</t>
  </si>
  <si>
    <t xml:space="preserve">MESA REDONDA AZ/CZ ALFA</t>
  </si>
  <si>
    <t xml:space="preserve">Persianas em PVC Bege (2,31)</t>
  </si>
  <si>
    <t xml:space="preserve">TRP016/2017 DATA 26/05/2017</t>
  </si>
  <si>
    <t xml:space="preserve">Persianas em PVC Bege (2,55)</t>
  </si>
  <si>
    <t xml:space="preserve">IMPRESSORA OFFICE JET PRO 8000</t>
  </si>
  <si>
    <t xml:space="preserve">TRP002/2017 DATA 31/05/2017</t>
  </si>
  <si>
    <t xml:space="preserve">IMPRESSORA MULTIFUNCIONAL HP LASERJET M1536DNF – N/S: BRFSFCQ04H</t>
  </si>
  <si>
    <t xml:space="preserve">LDN</t>
  </si>
  <si>
    <t xml:space="preserve">TRP:001/2017 DATA 14/06/2017</t>
  </si>
  <si>
    <t xml:space="preserve">CONDICIONADOR DE AR 30.000 BTUS DE JANELA MARCA SPRINGER</t>
  </si>
  <si>
    <t xml:space="preserve">TRP:003/2017 DATA 13/06/2017</t>
  </si>
  <si>
    <t xml:space="preserve">MICROCOMPUTADOR DESKTOP</t>
  </si>
  <si>
    <t xml:space="preserve">ASCOM</t>
  </si>
  <si>
    <t xml:space="preserve">TRP:010/2017 DATA 09/06/2017</t>
  </si>
  <si>
    <t xml:space="preserve">MICROCOMPUTADOR INTEL DG31PR, CORE 2 DUO E5200</t>
  </si>
  <si>
    <t xml:space="preserve">TRP:017/2017 DATA 05/06/2017</t>
  </si>
  <si>
    <t xml:space="preserve">ESTANTE BX PRETA, MARCA PANDIM, 3 PRATELEIRAS</t>
  </si>
  <si>
    <t xml:space="preserve">TRP:001/2017 DATA 07/06/2017</t>
  </si>
  <si>
    <t xml:space="preserve">TORNO DE BANCADA FIXO N.3 SOMAR</t>
  </si>
  <si>
    <t xml:space="preserve">LDM</t>
  </si>
  <si>
    <t xml:space="preserve">TRP:013/2017 DATA 26/06/2017</t>
  </si>
  <si>
    <t xml:space="preserve">NOBREAK NHS SENOIDAL 3 KVA COM BATERIA SELADA 12V – PRIME</t>
  </si>
  <si>
    <t xml:space="preserve">TRP:002/2017 DATA 26/06/2017</t>
  </si>
  <si>
    <t xml:space="preserve">CORTADORA METALOGRÁFICA MODELO CM60 – N º SÉRIE 6053 – MARCA TECLAGO</t>
  </si>
  <si>
    <t xml:space="preserve">NETBOOK (PROCESSADOR ATOM N455 1,66GHZ, MEMORIA 2GB, HD 500GB</t>
  </si>
  <si>
    <t xml:space="preserve">TRP:004/2017 DATA 26/06/2017</t>
  </si>
  <si>
    <t xml:space="preserve">LABINFO1</t>
  </si>
  <si>
    <t xml:space="preserve">TRP:014/2017 DATA 26/06/2017</t>
  </si>
  <si>
    <t xml:space="preserve">CAFETEIRA ELÉTRICA INOX 2 LITROS CONSERCAF</t>
  </si>
  <si>
    <t xml:space="preserve">CONTA (nova classificação)</t>
  </si>
  <si>
    <t xml:space="preserve">ROUPEIRO 6 VÃOS GRANDES CINZA 197X92X42 ARTE</t>
  </si>
  <si>
    <t xml:space="preserve">BIOTÉRIO</t>
  </si>
  <si>
    <t xml:space="preserve">TRP:001/2017 DATA 14/07/2017</t>
  </si>
  <si>
    <t xml:space="preserve">CONDICIONADOR DE AR (COND ZCA305 SILENTIA 220 SPR) . MARCA SPRINGER</t>
  </si>
  <si>
    <t xml:space="preserve">TRP:002/2017  DATA08/08/2017</t>
  </si>
  <si>
    <t xml:space="preserve">LDCQ</t>
  </si>
  <si>
    <t xml:space="preserve">TRP:002/2017  DATA16/08/2017</t>
  </si>
  <si>
    <t xml:space="preserve">TRP:017/2017  DATA28/08/2017</t>
  </si>
  <si>
    <t xml:space="preserve">CADEIRA TIPO SECRETARIA FIXA AZ/PT</t>
  </si>
  <si>
    <t xml:space="preserve">LDBIO</t>
  </si>
  <si>
    <t xml:space="preserve">TRP:015/2017  DATA24/08/2017</t>
  </si>
  <si>
    <t xml:space="preserve">IMPRESSORA MULTIFUNCIONAL PHOTOSMART e AIO D110A – HP PRETA – N/S: CN1C2G14K1</t>
  </si>
  <si>
    <t xml:space="preserve">TRP:002/2017  DATA04/09/2017</t>
  </si>
  <si>
    <t xml:space="preserve">Patch Panel 24 P Catse</t>
  </si>
  <si>
    <t xml:space="preserve">SECAD</t>
  </si>
  <si>
    <t xml:space="preserve">TRP:003/2017  DATA06/09/2017</t>
  </si>
  <si>
    <t xml:space="preserve">Nobreak SMS 2.2 Kva</t>
  </si>
  <si>
    <t xml:space="preserve">Telefone Siemens E3005 Artigo (Gelo) - n/s: E05A92401388</t>
  </si>
  <si>
    <t xml:space="preserve">Arquivo de Aço 4 Gavetas com Micro Esferas Cinza</t>
  </si>
  <si>
    <t xml:space="preserve">CADEIRA GIRATORIA EXECUTIVA</t>
  </si>
  <si>
    <t xml:space="preserve">ARQUIVO DE AÇO C/4 GAVETAS COR: CINZA</t>
  </si>
  <si>
    <t xml:space="preserve">IMPRESSORA HP 3525N</t>
  </si>
  <si>
    <t xml:space="preserve">MULTIFUNCIONAL LASER DCP-8080N – BROTHER – N/S: U62269M9J269920</t>
  </si>
  <si>
    <t xml:space="preserve">Fonte UV Alta Performance UVS 10/35</t>
  </si>
  <si>
    <t xml:space="preserve">LTM – Analítico</t>
  </si>
  <si>
    <t xml:space="preserve">TRP:015/2017  DATA05/09/2017</t>
  </si>
  <si>
    <t xml:space="preserve">FRIGOBAR (REF. 76L CONSUL CRC08A 110 BC) SERIE JL2389418</t>
  </si>
  <si>
    <t xml:space="preserve">COAP</t>
  </si>
  <si>
    <t xml:space="preserve">TRP 001/2017, 29/09/2017</t>
  </si>
  <si>
    <t xml:space="preserve">CADEIRA PRESIDENTE TECIDO AZUL</t>
  </si>
  <si>
    <t xml:space="preserve">TRP 005/2017, 29/09/2017</t>
  </si>
  <si>
    <t xml:space="preserve">CADEIRA FIXA S/BRAÇO</t>
  </si>
  <si>
    <t xml:space="preserve">TELEFONE PLENO C/ CHAVE CINZA INTELBRAZ</t>
  </si>
  <si>
    <t xml:space="preserve">BIBLIOTECA 1</t>
  </si>
  <si>
    <t xml:space="preserve">TRP:001/2017  DATA16/10/2017</t>
  </si>
  <si>
    <t xml:space="preserve">LTT</t>
  </si>
  <si>
    <t xml:space="preserve">TRP:002/2017  DATA26/10/2017</t>
  </si>
  <si>
    <t xml:space="preserve">ESTABILIZADOR 110V CUBIC 300 VA 4 TOMADAS – APC – N/S: 6083050458</t>
  </si>
  <si>
    <t xml:space="preserve">TRP:005/2017,  24/11/2017</t>
  </si>
  <si>
    <t xml:space="preserve">Caneta Laser Point c/c Remoto + Receptor USB</t>
  </si>
  <si>
    <t xml:space="preserve">CÂMERA POLYCOM EAGLEEYE III HDX SÉRIES N/S 177481525</t>
  </si>
  <si>
    <t xml:space="preserve">CONTROLE REMOTO POLYCOM HDX</t>
  </si>
  <si>
    <t xml:space="preserve">APARELHO TELECONFERÊNCIA (CPU) HDX 6000 HD CODE, N/S 88124811AC3ECP</t>
  </si>
  <si>
    <t xml:space="preserve">MICROFONE POLYCOM HDX SÉRIES N/S 82123904520DC5</t>
  </si>
  <si>
    <t xml:space="preserve">SUPORTES P/BANNERS 2,8 METROS</t>
  </si>
  <si>
    <r>
      <rPr>
        <sz val="10"/>
        <rFont val="Arial"/>
        <family val="2"/>
      </rPr>
      <t xml:space="preserve">MONITOR LED 20 LG E2011P - </t>
    </r>
    <r>
      <rPr>
        <sz val="10"/>
        <color rgb="FF000000"/>
        <rFont val="Arial"/>
        <family val="2"/>
      </rPr>
      <t xml:space="preserve">N/S: 308SPLC0Q176</t>
    </r>
  </si>
  <si>
    <t xml:space="preserve">TRP: 001/2017, 01/12/2017</t>
  </si>
  <si>
    <t xml:space="preserve">BIBLIOTECA 2</t>
  </si>
  <si>
    <t xml:space="preserve">TRP: 011/2017, 01/12/2017</t>
  </si>
  <si>
    <t xml:space="preserve">Arquivo 4 gavetas cinza (ARQ 4 Gav CH 24 ARTE)</t>
  </si>
  <si>
    <t xml:space="preserve">TRP 001/2017, 20/12/20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[$R$-416]\ #,##0.00;[RED]\-[$R$-416]\ #,##0.00"/>
    <numFmt numFmtId="167" formatCode="&quot; R$ &quot;* #,##0.00\ ;&quot;-R$ &quot;* #,##0.00\ ;&quot; R$ &quot;* \-#\ ;@\ "/>
    <numFmt numFmtId="168" formatCode="0"/>
    <numFmt numFmtId="169" formatCode="0.00"/>
    <numFmt numFmtId="170" formatCode="0.0000"/>
    <numFmt numFmtId="171" formatCode="dd/mm/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12"/>
      <name val="Arial"/>
      <family val="2"/>
    </font>
    <font>
      <sz val="9"/>
      <color rgb="FF999999"/>
      <name val="Arial"/>
      <family val="2"/>
    </font>
    <font>
      <b val="true"/>
      <sz val="8.5"/>
      <name val="Arial"/>
      <family val="2"/>
    </font>
    <font>
      <sz val="8.5"/>
      <name val="Arial"/>
      <family val="2"/>
    </font>
    <font>
      <sz val="8.5"/>
      <color rgb="FF000000"/>
      <name val="Arial"/>
      <family val="2"/>
    </font>
    <font>
      <sz val="9"/>
      <color rgb="FFCCCCCC"/>
      <name val="Arial"/>
      <family val="2"/>
    </font>
    <font>
      <sz val="8.5"/>
      <color rgb="FFFF0000"/>
      <name val="Arial"/>
      <family val="2"/>
    </font>
    <font>
      <b val="true"/>
      <sz val="8.5"/>
      <color rgb="FF000000"/>
      <name val="Arial"/>
      <family val="2"/>
    </font>
    <font>
      <sz val="9"/>
      <color rgb="FFFF3333"/>
      <name val="Arial"/>
      <family val="2"/>
    </font>
    <font>
      <b val="true"/>
      <sz val="8.5"/>
      <color rgb="FFFF3333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CC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999999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6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4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4.4"/>
    <col collapsed="false" customWidth="true" hidden="false" outlineLevel="0" max="2" min="2" style="1" width="16.8"/>
    <col collapsed="false" customWidth="true" hidden="false" outlineLevel="0" max="3" min="3" style="1" width="68.33"/>
    <col collapsed="false" customWidth="true" hidden="false" outlineLevel="0" max="4" min="4" style="1" width="24.71"/>
    <col collapsed="false" customWidth="true" hidden="false" outlineLevel="0" max="5" min="5" style="1" width="23.68"/>
    <col collapsed="false" customWidth="true" hidden="false" outlineLevel="0" max="6" min="6" style="1" width="27.2"/>
    <col collapsed="false" customWidth="true" hidden="false" outlineLevel="0" max="7" min="7" style="2" width="14.59"/>
    <col collapsed="false" customWidth="false" hidden="false" outlineLevel="0" max="257" min="8" style="1" width="11.52"/>
  </cols>
  <sheetData>
    <row r="1" s="4" customFormat="true" ht="2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5" t="s">
        <v>5</v>
      </c>
    </row>
    <row r="3" s="6" customFormat="true" ht="17.6" hidden="false" customHeight="true" outlineLevel="0" collapsed="false">
      <c r="A3" s="3"/>
      <c r="B3" s="3"/>
      <c r="C3" s="3"/>
      <c r="D3" s="3" t="s">
        <v>6</v>
      </c>
      <c r="E3" s="3" t="s">
        <v>7</v>
      </c>
      <c r="F3" s="3" t="s">
        <v>8</v>
      </c>
      <c r="G3" s="5"/>
    </row>
    <row r="4" s="11" customFormat="true" ht="39.6" hidden="false" customHeight="true" outlineLevel="0" collapsed="false">
      <c r="A4" s="7" t="s">
        <v>9</v>
      </c>
      <c r="B4" s="8" t="n">
        <v>7422</v>
      </c>
      <c r="C4" s="9" t="s">
        <v>10</v>
      </c>
      <c r="D4" s="8" t="s">
        <v>11</v>
      </c>
      <c r="E4" s="8" t="s">
        <v>12</v>
      </c>
      <c r="F4" s="7" t="s">
        <v>13</v>
      </c>
      <c r="G4" s="10" t="n">
        <v>339.64</v>
      </c>
    </row>
    <row r="5" s="11" customFormat="true" ht="9.2" hidden="false" customHeight="true" outlineLevel="0" collapsed="false">
      <c r="A5" s="12"/>
      <c r="B5" s="12"/>
      <c r="C5" s="12"/>
      <c r="D5" s="12"/>
      <c r="E5" s="12"/>
      <c r="F5" s="12"/>
      <c r="G5" s="12"/>
    </row>
    <row r="6" s="11" customFormat="true" ht="37.75" hidden="false" customHeight="true" outlineLevel="0" collapsed="false">
      <c r="A6" s="7" t="s">
        <v>14</v>
      </c>
      <c r="B6" s="13" t="n">
        <v>6889</v>
      </c>
      <c r="C6" s="14" t="s">
        <v>15</v>
      </c>
      <c r="D6" s="7" t="s">
        <v>16</v>
      </c>
      <c r="E6" s="7" t="s">
        <v>11</v>
      </c>
      <c r="F6" s="7" t="s">
        <v>17</v>
      </c>
      <c r="G6" s="15" t="n">
        <v>1842.03</v>
      </c>
    </row>
    <row r="7" s="16" customFormat="true" ht="9.2" hidden="false" customHeight="true" outlineLevel="0" collapsed="false">
      <c r="A7" s="12"/>
      <c r="B7" s="12"/>
      <c r="C7" s="12"/>
      <c r="D7" s="12"/>
      <c r="E7" s="12"/>
      <c r="F7" s="12"/>
      <c r="G7" s="12"/>
    </row>
    <row r="8" s="16" customFormat="true" ht="37.75" hidden="false" customHeight="true" outlineLevel="0" collapsed="false">
      <c r="A8" s="7" t="s">
        <v>9</v>
      </c>
      <c r="B8" s="8" t="n">
        <v>4348</v>
      </c>
      <c r="C8" s="9" t="s">
        <v>18</v>
      </c>
      <c r="D8" s="8" t="s">
        <v>16</v>
      </c>
      <c r="E8" s="8" t="s">
        <v>19</v>
      </c>
      <c r="F8" s="7" t="s">
        <v>20</v>
      </c>
      <c r="G8" s="10" t="n">
        <v>179</v>
      </c>
    </row>
    <row r="9" s="11" customFormat="true" ht="9.2" hidden="false" customHeight="true" outlineLevel="0" collapsed="false">
      <c r="A9" s="12"/>
      <c r="B9" s="12"/>
      <c r="C9" s="12"/>
      <c r="D9" s="12"/>
      <c r="E9" s="12"/>
      <c r="F9" s="12"/>
      <c r="G9" s="12"/>
    </row>
    <row r="10" s="16" customFormat="true" ht="31.3" hidden="false" customHeight="true" outlineLevel="0" collapsed="false">
      <c r="A10" s="7" t="s">
        <v>14</v>
      </c>
      <c r="B10" s="17" t="n">
        <v>323</v>
      </c>
      <c r="C10" s="9" t="s">
        <v>21</v>
      </c>
      <c r="D10" s="17" t="s">
        <v>22</v>
      </c>
      <c r="E10" s="17" t="s">
        <v>23</v>
      </c>
      <c r="F10" s="17" t="s">
        <v>24</v>
      </c>
      <c r="G10" s="10" t="n">
        <v>230</v>
      </c>
    </row>
    <row r="11" s="16" customFormat="true" ht="31.3" hidden="false" customHeight="true" outlineLevel="0" collapsed="false">
      <c r="A11" s="7" t="s">
        <v>14</v>
      </c>
      <c r="B11" s="17" t="n">
        <v>862</v>
      </c>
      <c r="C11" s="9" t="s">
        <v>25</v>
      </c>
      <c r="D11" s="17"/>
      <c r="E11" s="17"/>
      <c r="F11" s="17"/>
      <c r="G11" s="10" t="n">
        <v>50</v>
      </c>
    </row>
    <row r="12" s="11" customFormat="true" ht="75.5" hidden="false" customHeight="true" outlineLevel="0" collapsed="false">
      <c r="A12" s="7" t="s">
        <v>14</v>
      </c>
      <c r="B12" s="13" t="n">
        <v>863</v>
      </c>
      <c r="C12" s="9" t="s">
        <v>25</v>
      </c>
      <c r="D12" s="17"/>
      <c r="E12" s="17"/>
      <c r="F12" s="17"/>
      <c r="G12" s="10" t="n">
        <v>50</v>
      </c>
    </row>
    <row r="13" s="11" customFormat="true" ht="51.55" hidden="false" customHeight="true" outlineLevel="0" collapsed="false">
      <c r="A13" s="7" t="s">
        <v>14</v>
      </c>
      <c r="B13" s="18" t="n">
        <v>864</v>
      </c>
      <c r="C13" s="9" t="s">
        <v>25</v>
      </c>
      <c r="D13" s="17"/>
      <c r="E13" s="17"/>
      <c r="F13" s="17"/>
      <c r="G13" s="10" t="n">
        <v>50</v>
      </c>
    </row>
    <row r="14" s="11" customFormat="true" ht="51.55" hidden="false" customHeight="true" outlineLevel="0" collapsed="false">
      <c r="A14" s="7" t="s">
        <v>14</v>
      </c>
      <c r="B14" s="18" t="n">
        <v>865</v>
      </c>
      <c r="C14" s="9" t="s">
        <v>25</v>
      </c>
      <c r="D14" s="17"/>
      <c r="E14" s="17"/>
      <c r="F14" s="17"/>
      <c r="G14" s="10" t="n">
        <v>50</v>
      </c>
      <c r="H14" s="19"/>
    </row>
    <row r="15" s="11" customFormat="true" ht="11.05" hidden="false" customHeight="true" outlineLevel="0" collapsed="false">
      <c r="A15" s="20"/>
      <c r="B15" s="21"/>
      <c r="C15" s="21"/>
      <c r="D15" s="21"/>
      <c r="E15" s="21"/>
      <c r="F15" s="21"/>
      <c r="G15" s="22"/>
    </row>
    <row r="58" customFormat="false" ht="14.65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1:G1"/>
    <mergeCell ref="A2:A3"/>
    <mergeCell ref="B2:B3"/>
    <mergeCell ref="C2:C3"/>
    <mergeCell ref="D2:F2"/>
    <mergeCell ref="G2:G3"/>
    <mergeCell ref="A5:G5"/>
    <mergeCell ref="A7:G7"/>
    <mergeCell ref="A9:G9"/>
    <mergeCell ref="D10:D14"/>
    <mergeCell ref="E10:E14"/>
    <mergeCell ref="F10:F14"/>
  </mergeCells>
  <printOptions headings="false" gridLines="false" gridLinesSet="true" horizontalCentered="false" verticalCentered="false"/>
  <pageMargins left="1.30416666666667" right="0.361111111111111" top="1.02291666666667" bottom="0.516666666666667" header="0.785416666666667" footer="0.279166666666667"/>
  <pageSetup paperSize="9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12.93"/>
    <col collapsed="false" customWidth="true" hidden="false" outlineLevel="0" max="2" min="2" style="300" width="12.1"/>
    <col collapsed="false" customWidth="true" hidden="false" outlineLevel="0" max="3" min="3" style="0" width="42.72"/>
    <col collapsed="false" customWidth="true" hidden="false" outlineLevel="0" max="4" min="4" style="0" width="13.24"/>
    <col collapsed="false" customWidth="true" hidden="false" outlineLevel="0" max="5" min="5" style="0" width="12.26"/>
    <col collapsed="false" customWidth="true" hidden="false" outlineLevel="0" max="6" min="6" style="0" width="23.08"/>
  </cols>
  <sheetData>
    <row r="1" customFormat="false" ht="14.1" hidden="false" customHeight="true" outlineLevel="0" collapsed="false">
      <c r="A1" s="301" t="s">
        <v>0</v>
      </c>
      <c r="B1" s="301"/>
      <c r="C1" s="301"/>
      <c r="D1" s="301"/>
      <c r="E1" s="301"/>
      <c r="F1" s="301"/>
      <c r="G1" s="301"/>
    </row>
    <row r="2" customFormat="false" ht="14.25" hidden="false" customHeight="true" outlineLevel="0" collapsed="false">
      <c r="A2" s="159" t="s">
        <v>46</v>
      </c>
      <c r="B2" s="159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customFormat="false" ht="14.85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s="307" customFormat="true" ht="22.35" hidden="false" customHeight="true" outlineLevel="0" collapsed="false">
      <c r="A4" s="244" t="s">
        <v>74</v>
      </c>
      <c r="B4" s="302" t="n">
        <v>5013</v>
      </c>
      <c r="C4" s="303" t="s">
        <v>289</v>
      </c>
      <c r="D4" s="304" t="s">
        <v>290</v>
      </c>
      <c r="E4" s="304" t="s">
        <v>32</v>
      </c>
      <c r="F4" s="305" t="s">
        <v>291</v>
      </c>
      <c r="G4" s="306" t="n">
        <v>37.2</v>
      </c>
    </row>
    <row r="5" s="307" customFormat="true" ht="8.75" hidden="false" customHeight="true" outlineLevel="0" collapsed="false">
      <c r="A5" s="308"/>
      <c r="B5" s="309"/>
      <c r="C5" s="308"/>
      <c r="D5" s="308"/>
      <c r="E5" s="308"/>
      <c r="F5" s="310"/>
      <c r="G5" s="311"/>
    </row>
    <row r="6" s="307" customFormat="true" ht="24.35" hidden="false" customHeight="true" outlineLevel="0" collapsed="false">
      <c r="A6" s="25" t="s">
        <v>40</v>
      </c>
      <c r="B6" s="302" t="n">
        <v>7165</v>
      </c>
      <c r="C6" s="303" t="s">
        <v>41</v>
      </c>
      <c r="D6" s="304" t="s">
        <v>156</v>
      </c>
      <c r="E6" s="304" t="s">
        <v>292</v>
      </c>
      <c r="F6" s="305" t="s">
        <v>293</v>
      </c>
      <c r="G6" s="312" t="n">
        <v>2211.85</v>
      </c>
    </row>
    <row r="7" s="307" customFormat="true" ht="8.75" hidden="false" customHeight="true" outlineLevel="0" collapsed="false">
      <c r="A7" s="308"/>
      <c r="B7" s="309"/>
      <c r="C7" s="308"/>
      <c r="D7" s="308"/>
      <c r="E7" s="308"/>
      <c r="F7" s="310"/>
      <c r="G7" s="311"/>
    </row>
    <row r="8" s="307" customFormat="true" ht="12.45" hidden="false" customHeight="true" outlineLevel="0" collapsed="false">
      <c r="A8" s="100"/>
      <c r="B8" s="302"/>
      <c r="C8" s="303"/>
      <c r="D8" s="304"/>
      <c r="E8" s="304"/>
      <c r="F8" s="305"/>
      <c r="G8" s="312"/>
    </row>
    <row r="9" s="307" customFormat="true" ht="11.3" hidden="false" customHeight="true" outlineLevel="0" collapsed="false">
      <c r="A9" s="308"/>
      <c r="B9" s="309"/>
      <c r="C9" s="308"/>
      <c r="D9" s="308"/>
      <c r="E9" s="308"/>
      <c r="F9" s="310"/>
      <c r="G9" s="311"/>
    </row>
    <row r="10" s="307" customFormat="true" ht="12.45" hidden="false" customHeight="true" outlineLevel="0" collapsed="false">
      <c r="A10" s="100"/>
      <c r="B10" s="302"/>
      <c r="C10" s="303"/>
      <c r="D10" s="304"/>
      <c r="E10" s="304"/>
      <c r="F10" s="305"/>
      <c r="G10" s="312"/>
    </row>
    <row r="11" s="307" customFormat="true" ht="10.5" hidden="false" customHeight="true" outlineLevel="0" collapsed="false">
      <c r="A11" s="308"/>
      <c r="B11" s="309"/>
      <c r="C11" s="308"/>
      <c r="D11" s="308"/>
      <c r="E11" s="308"/>
      <c r="F11" s="310"/>
      <c r="G11" s="311"/>
    </row>
    <row r="12" s="307" customFormat="true" ht="12.45" hidden="false" customHeight="true" outlineLevel="0" collapsed="false">
      <c r="A12" s="100"/>
      <c r="B12" s="302"/>
      <c r="C12" s="303"/>
      <c r="D12" s="304"/>
      <c r="E12" s="304"/>
      <c r="F12" s="305"/>
      <c r="G12" s="312"/>
    </row>
    <row r="13" s="307" customFormat="true" ht="12.45" hidden="false" customHeight="true" outlineLevel="0" collapsed="false">
      <c r="A13" s="100"/>
      <c r="B13" s="302"/>
      <c r="C13" s="303"/>
      <c r="D13" s="304"/>
      <c r="E13" s="304"/>
      <c r="F13" s="305"/>
      <c r="G13" s="312"/>
    </row>
    <row r="14" s="307" customFormat="true" ht="8.75" hidden="false" customHeight="true" outlineLevel="0" collapsed="false">
      <c r="A14" s="308"/>
      <c r="B14" s="309"/>
      <c r="C14" s="308"/>
      <c r="D14" s="308"/>
      <c r="E14" s="308"/>
      <c r="F14" s="310"/>
      <c r="G14" s="311"/>
    </row>
    <row r="15" s="307" customFormat="true" ht="12.45" hidden="false" customHeight="true" outlineLevel="0" collapsed="false">
      <c r="A15" s="100"/>
      <c r="B15" s="302"/>
      <c r="C15" s="303"/>
      <c r="D15" s="304"/>
      <c r="E15" s="304"/>
      <c r="F15" s="305"/>
      <c r="G15" s="312"/>
    </row>
    <row r="16" s="307" customFormat="true" ht="12.45" hidden="false" customHeight="true" outlineLevel="0" collapsed="false">
      <c r="A16" s="100"/>
      <c r="B16" s="302"/>
      <c r="C16" s="303"/>
      <c r="D16" s="304"/>
      <c r="E16" s="304"/>
      <c r="F16" s="305"/>
      <c r="G16" s="312"/>
    </row>
    <row r="17" s="307" customFormat="true" ht="8.75" hidden="false" customHeight="true" outlineLevel="0" collapsed="false">
      <c r="A17" s="309"/>
      <c r="B17" s="309"/>
      <c r="C17" s="313"/>
      <c r="D17" s="314"/>
      <c r="E17" s="314"/>
      <c r="F17" s="314"/>
      <c r="G17" s="315"/>
    </row>
    <row r="18" s="307" customFormat="true" ht="12.45" hidden="false" customHeight="true" outlineLevel="0" collapsed="false">
      <c r="A18" s="316"/>
      <c r="B18" s="302"/>
      <c r="C18" s="303"/>
      <c r="D18" s="304"/>
      <c r="E18" s="317"/>
      <c r="F18" s="305"/>
      <c r="G18" s="318"/>
      <c r="H18" s="319"/>
    </row>
    <row r="19" s="307" customFormat="true" ht="8.75" hidden="false" customHeight="true" outlineLevel="0" collapsed="false">
      <c r="A19" s="320"/>
      <c r="B19" s="321"/>
      <c r="C19" s="322"/>
      <c r="D19" s="323"/>
      <c r="E19" s="324"/>
      <c r="F19" s="325"/>
      <c r="G19" s="326"/>
      <c r="H19" s="319"/>
    </row>
    <row r="20" s="307" customFormat="true" ht="12.45" hidden="false" customHeight="true" outlineLevel="0" collapsed="false">
      <c r="A20" s="316"/>
      <c r="B20" s="302"/>
      <c r="C20" s="303"/>
      <c r="D20" s="304"/>
      <c r="E20" s="304"/>
      <c r="F20" s="305"/>
      <c r="G20" s="318"/>
      <c r="H20" s="319"/>
    </row>
    <row r="21" s="307" customFormat="true" ht="9.65" hidden="false" customHeight="true" outlineLevel="0" collapsed="false">
      <c r="A21" s="327"/>
      <c r="B21" s="328"/>
      <c r="C21" s="327"/>
      <c r="D21" s="327"/>
      <c r="E21" s="327"/>
      <c r="F21" s="327"/>
      <c r="G21" s="327"/>
    </row>
    <row r="22" s="307" customFormat="true" ht="12.45" hidden="false" customHeight="true" outlineLevel="0" collapsed="false">
      <c r="A22" s="316"/>
      <c r="B22" s="329"/>
      <c r="C22" s="330"/>
      <c r="D22" s="304"/>
      <c r="E22" s="304"/>
      <c r="F22" s="305"/>
      <c r="G22" s="331"/>
    </row>
    <row r="23" customFormat="false" ht="8.75" hidden="false" customHeight="true" outlineLevel="0" collapsed="false">
      <c r="A23" s="332"/>
      <c r="B23" s="333"/>
      <c r="C23" s="332"/>
      <c r="D23" s="332"/>
      <c r="E23" s="332"/>
      <c r="F23" s="332"/>
      <c r="G23" s="332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377083333333333" right="0.0395833333333333" top="0.505555555555556" bottom="0.886111111111111" header="0.24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18.8"/>
    <col collapsed="false" customWidth="true" hidden="false" outlineLevel="0" max="2" min="2" style="300" width="19.95"/>
    <col collapsed="false" customWidth="true" hidden="false" outlineLevel="0" max="3" min="3" style="0" width="50.88"/>
    <col collapsed="false" customWidth="true" hidden="false" outlineLevel="0" max="4" min="4" style="0" width="16.84"/>
    <col collapsed="false" customWidth="true" hidden="false" outlineLevel="0" max="5" min="5" style="0" width="17.66"/>
    <col collapsed="false" customWidth="true" hidden="false" outlineLevel="0" max="6" min="6" style="0" width="34.19"/>
    <col collapsed="false" customWidth="true" hidden="false" outlineLevel="0" max="7" min="7" style="0" width="17.66"/>
  </cols>
  <sheetData>
    <row r="1" s="335" customFormat="true" ht="41.25" hidden="false" customHeight="true" outlineLevel="0" collapsed="false">
      <c r="A1" s="334" t="s">
        <v>0</v>
      </c>
      <c r="B1" s="334"/>
      <c r="C1" s="334"/>
      <c r="D1" s="334"/>
      <c r="E1" s="334"/>
      <c r="F1" s="334"/>
      <c r="G1" s="334"/>
    </row>
    <row r="2" s="335" customFormat="true" ht="19.35" hidden="false" customHeight="true" outlineLevel="0" collapsed="false">
      <c r="A2" s="336" t="s">
        <v>1</v>
      </c>
      <c r="B2" s="107" t="s">
        <v>47</v>
      </c>
      <c r="C2" s="107" t="s">
        <v>3</v>
      </c>
      <c r="D2" s="107" t="s">
        <v>4</v>
      </c>
      <c r="E2" s="107"/>
      <c r="F2" s="107"/>
      <c r="G2" s="336" t="s">
        <v>5</v>
      </c>
    </row>
    <row r="3" s="335" customFormat="true" ht="19.35" hidden="false" customHeight="true" outlineLevel="0" collapsed="false">
      <c r="A3" s="336"/>
      <c r="B3" s="336"/>
      <c r="C3" s="336"/>
      <c r="D3" s="107" t="s">
        <v>6</v>
      </c>
      <c r="E3" s="107" t="s">
        <v>7</v>
      </c>
      <c r="F3" s="107" t="s">
        <v>8</v>
      </c>
      <c r="G3" s="336"/>
    </row>
    <row r="4" s="342" customFormat="true" ht="41" hidden="false" customHeight="true" outlineLevel="0" collapsed="false">
      <c r="A4" s="337" t="s">
        <v>51</v>
      </c>
      <c r="B4" s="338" t="n">
        <v>7496</v>
      </c>
      <c r="C4" s="339" t="s">
        <v>294</v>
      </c>
      <c r="D4" s="340" t="s">
        <v>11</v>
      </c>
      <c r="E4" s="337" t="s">
        <v>239</v>
      </c>
      <c r="F4" s="337" t="s">
        <v>295</v>
      </c>
      <c r="G4" s="341" t="n">
        <v>50.8</v>
      </c>
    </row>
    <row r="5" s="347" customFormat="true" ht="41" hidden="false" customHeight="true" outlineLevel="0" collapsed="false">
      <c r="A5" s="337" t="s">
        <v>68</v>
      </c>
      <c r="B5" s="343" t="n">
        <v>3069</v>
      </c>
      <c r="C5" s="344" t="s">
        <v>296</v>
      </c>
      <c r="D5" s="345" t="s">
        <v>11</v>
      </c>
      <c r="E5" s="337" t="s">
        <v>239</v>
      </c>
      <c r="F5" s="337" t="s">
        <v>295</v>
      </c>
      <c r="G5" s="346" t="n">
        <v>68</v>
      </c>
    </row>
    <row r="6" s="342" customFormat="true" ht="41" hidden="false" customHeight="true" outlineLevel="0" collapsed="false">
      <c r="A6" s="337" t="s">
        <v>68</v>
      </c>
      <c r="B6" s="338" t="n">
        <v>7472</v>
      </c>
      <c r="C6" s="339" t="s">
        <v>297</v>
      </c>
      <c r="D6" s="337" t="s">
        <v>11</v>
      </c>
      <c r="E6" s="337" t="s">
        <v>239</v>
      </c>
      <c r="F6" s="337" t="s">
        <v>295</v>
      </c>
      <c r="G6" s="341" t="n">
        <v>14183.4</v>
      </c>
      <c r="H6" s="348"/>
    </row>
    <row r="7" s="342" customFormat="true" ht="41" hidden="false" customHeight="true" outlineLevel="0" collapsed="false">
      <c r="A7" s="337" t="s">
        <v>68</v>
      </c>
      <c r="B7" s="338" t="n">
        <v>7473</v>
      </c>
      <c r="C7" s="339" t="s">
        <v>298</v>
      </c>
      <c r="D7" s="337" t="s">
        <v>11</v>
      </c>
      <c r="E7" s="337" t="s">
        <v>239</v>
      </c>
      <c r="F7" s="337" t="s">
        <v>295</v>
      </c>
      <c r="G7" s="346" t="n">
        <v>1074.5</v>
      </c>
      <c r="H7" s="349"/>
    </row>
    <row r="8" s="342" customFormat="true" ht="41" hidden="false" customHeight="true" outlineLevel="0" collapsed="false">
      <c r="A8" s="337" t="s">
        <v>74</v>
      </c>
      <c r="B8" s="338" t="n">
        <v>7471</v>
      </c>
      <c r="C8" s="339" t="s">
        <v>299</v>
      </c>
      <c r="D8" s="337" t="s">
        <v>11</v>
      </c>
      <c r="E8" s="337" t="s">
        <v>239</v>
      </c>
      <c r="F8" s="337" t="s">
        <v>295</v>
      </c>
      <c r="G8" s="346" t="n">
        <v>3868.2</v>
      </c>
      <c r="H8" s="349"/>
    </row>
    <row r="9" s="342" customFormat="true" ht="41" hidden="false" customHeight="true" outlineLevel="0" collapsed="false">
      <c r="A9" s="337" t="s">
        <v>68</v>
      </c>
      <c r="B9" s="338" t="n">
        <v>7470</v>
      </c>
      <c r="C9" s="339" t="s">
        <v>300</v>
      </c>
      <c r="D9" s="337" t="s">
        <v>11</v>
      </c>
      <c r="E9" s="337" t="s">
        <v>239</v>
      </c>
      <c r="F9" s="337" t="s">
        <v>295</v>
      </c>
      <c r="G9" s="346" t="n">
        <v>2363.9</v>
      </c>
      <c r="H9" s="349"/>
    </row>
    <row r="10" s="342" customFormat="true" ht="41" hidden="false" customHeight="true" outlineLevel="0" collapsed="false">
      <c r="A10" s="337" t="s">
        <v>9</v>
      </c>
      <c r="B10" s="338" t="n">
        <v>4919</v>
      </c>
      <c r="C10" s="339" t="s">
        <v>301</v>
      </c>
      <c r="D10" s="337" t="s">
        <v>11</v>
      </c>
      <c r="E10" s="337" t="s">
        <v>239</v>
      </c>
      <c r="F10" s="337" t="s">
        <v>295</v>
      </c>
      <c r="G10" s="346" t="n">
        <v>120</v>
      </c>
      <c r="H10" s="349"/>
    </row>
    <row r="11" customFormat="false" ht="41" hidden="false" customHeight="true" outlineLevel="0" collapsed="false">
      <c r="A11" s="337" t="s">
        <v>9</v>
      </c>
      <c r="B11" s="338" t="n">
        <v>4920</v>
      </c>
      <c r="C11" s="339" t="s">
        <v>301</v>
      </c>
      <c r="D11" s="337" t="s">
        <v>11</v>
      </c>
      <c r="E11" s="337" t="s">
        <v>239</v>
      </c>
      <c r="F11" s="337" t="s">
        <v>295</v>
      </c>
      <c r="G11" s="346" t="n">
        <v>120</v>
      </c>
    </row>
    <row r="12" customFormat="false" ht="14.25" hidden="false" customHeight="true" outlineLevel="0" collapsed="false"/>
    <row r="19" customFormat="false" ht="14.25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842361111111111" right="0.358333333333333" top="1.28611111111111" bottom="0.886111111111111" header="1.0208333333333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&amp;A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5234375" defaultRowHeight="14.85" zeroHeight="false" outlineLevelRow="0" outlineLevelCol="0"/>
  <cols>
    <col collapsed="false" customWidth="true" hidden="false" outlineLevel="0" max="1" min="1" style="0" width="14.3"/>
    <col collapsed="false" customWidth="true" hidden="false" outlineLevel="0" max="2" min="2" style="300" width="12.33"/>
    <col collapsed="false" customWidth="true" hidden="false" outlineLevel="0" max="3" min="3" style="0" width="47.08"/>
    <col collapsed="false" customWidth="true" hidden="false" outlineLevel="0" max="4" min="4" style="0" width="14.77"/>
    <col collapsed="false" customWidth="true" hidden="false" outlineLevel="0" max="5" min="5" style="0" width="12.09"/>
    <col collapsed="false" customWidth="true" hidden="false" outlineLevel="0" max="6" min="6" style="0" width="30.06"/>
    <col collapsed="false" customWidth="true" hidden="false" outlineLevel="0" max="7" min="7" style="0" width="12.49"/>
  </cols>
  <sheetData>
    <row r="1" customFormat="false" ht="14.8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59" t="s">
        <v>46</v>
      </c>
      <c r="B2" s="160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customFormat="false" ht="14.85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s="356" customFormat="true" ht="34.65" hidden="false" customHeight="true" outlineLevel="0" collapsed="false">
      <c r="A4" s="350" t="s">
        <v>14</v>
      </c>
      <c r="B4" s="351" t="n">
        <v>6931</v>
      </c>
      <c r="C4" s="352" t="s">
        <v>302</v>
      </c>
      <c r="D4" s="350" t="s">
        <v>58</v>
      </c>
      <c r="E4" s="350" t="s">
        <v>36</v>
      </c>
      <c r="F4" s="353" t="s">
        <v>303</v>
      </c>
      <c r="G4" s="354" t="n">
        <v>397</v>
      </c>
      <c r="H4" s="355"/>
    </row>
    <row r="5" s="356" customFormat="true" ht="34.65" hidden="false" customHeight="true" outlineLevel="0" collapsed="false">
      <c r="A5" s="350" t="s">
        <v>14</v>
      </c>
      <c r="B5" s="351" t="n">
        <v>6962</v>
      </c>
      <c r="C5" s="352" t="s">
        <v>39</v>
      </c>
      <c r="D5" s="350" t="s">
        <v>58</v>
      </c>
      <c r="E5" s="350" t="s">
        <v>36</v>
      </c>
      <c r="F5" s="353" t="s">
        <v>303</v>
      </c>
      <c r="G5" s="354" t="n">
        <v>1158</v>
      </c>
      <c r="H5" s="355"/>
    </row>
    <row r="6" customFormat="false" ht="10.1" hidden="false" customHeight="true" outlineLevel="0" collapsed="false">
      <c r="A6" s="357"/>
      <c r="B6" s="358"/>
      <c r="C6" s="359"/>
      <c r="D6" s="357"/>
      <c r="E6" s="357"/>
      <c r="F6" s="360"/>
      <c r="G6" s="361"/>
      <c r="H6" s="362"/>
    </row>
    <row r="7" s="356" customFormat="true" ht="27.15" hidden="false" customHeight="true" outlineLevel="0" collapsed="false">
      <c r="A7" s="350" t="s">
        <v>74</v>
      </c>
      <c r="B7" s="351" t="n">
        <v>916</v>
      </c>
      <c r="C7" s="352" t="s">
        <v>75</v>
      </c>
      <c r="D7" s="350" t="s">
        <v>304</v>
      </c>
      <c r="E7" s="350" t="s">
        <v>32</v>
      </c>
      <c r="F7" s="353" t="s">
        <v>305</v>
      </c>
      <c r="G7" s="354" t="n">
        <v>39.43</v>
      </c>
      <c r="H7" s="355"/>
    </row>
    <row r="8" s="356" customFormat="true" ht="13.05" hidden="false" customHeight="true" outlineLevel="0" collapsed="false">
      <c r="A8" s="363"/>
      <c r="B8" s="363"/>
      <c r="C8" s="363"/>
      <c r="D8" s="363"/>
      <c r="E8" s="363"/>
      <c r="F8" s="363"/>
      <c r="G8" s="363"/>
      <c r="H8" s="355"/>
    </row>
    <row r="9" s="134" customFormat="true" ht="14.85" hidden="false" customHeight="true" outlineLevel="0" collapsed="false">
      <c r="A9" s="350" t="s">
        <v>9</v>
      </c>
      <c r="B9" s="364" t="n">
        <v>6715</v>
      </c>
      <c r="C9" s="365" t="s">
        <v>306</v>
      </c>
      <c r="D9" s="350" t="s">
        <v>284</v>
      </c>
      <c r="E9" s="350" t="s">
        <v>271</v>
      </c>
      <c r="F9" s="353" t="s">
        <v>307</v>
      </c>
      <c r="G9" s="10" t="n">
        <v>520</v>
      </c>
      <c r="H9" s="366"/>
    </row>
    <row r="10" s="134" customFormat="true" ht="11.15" hidden="false" customHeight="true" outlineLevel="0" collapsed="false">
      <c r="A10" s="363"/>
      <c r="B10" s="367"/>
      <c r="C10" s="368"/>
      <c r="D10" s="363"/>
      <c r="E10" s="363"/>
      <c r="F10" s="369"/>
      <c r="G10" s="370"/>
      <c r="H10" s="366"/>
    </row>
    <row r="11" s="134" customFormat="true" ht="26.3" hidden="false" customHeight="true" outlineLevel="0" collapsed="false">
      <c r="A11" s="350"/>
      <c r="B11" s="364"/>
      <c r="C11" s="365"/>
      <c r="D11" s="350"/>
      <c r="E11" s="350"/>
      <c r="F11" s="353"/>
      <c r="G11" s="10"/>
      <c r="H11" s="366"/>
    </row>
    <row r="12" s="134" customFormat="true" ht="26.3" hidden="false" customHeight="true" outlineLevel="0" collapsed="false">
      <c r="A12" s="350"/>
      <c r="B12" s="364"/>
      <c r="C12" s="365"/>
      <c r="D12" s="350"/>
      <c r="E12" s="350"/>
      <c r="F12" s="353"/>
      <c r="G12" s="10"/>
      <c r="H12" s="366"/>
    </row>
    <row r="13" s="356" customFormat="true" ht="16.65" hidden="false" customHeight="true" outlineLevel="0" collapsed="false">
      <c r="A13" s="350"/>
      <c r="B13" s="351"/>
      <c r="C13" s="352"/>
      <c r="D13" s="350"/>
      <c r="E13" s="350"/>
      <c r="F13" s="353"/>
      <c r="G13" s="354"/>
      <c r="H13" s="355"/>
    </row>
    <row r="14" s="375" customFormat="true" ht="16.65" hidden="false" customHeight="true" outlineLevel="0" collapsed="false">
      <c r="A14" s="350"/>
      <c r="B14" s="371"/>
      <c r="C14" s="372"/>
      <c r="D14" s="350"/>
      <c r="E14" s="350"/>
      <c r="F14" s="353"/>
      <c r="G14" s="373"/>
      <c r="H14" s="374"/>
    </row>
    <row r="15" s="356" customFormat="true" ht="14.85" hidden="false" customHeight="true" outlineLevel="0" collapsed="false">
      <c r="A15" s="350"/>
      <c r="B15" s="351"/>
      <c r="C15" s="372"/>
      <c r="D15" s="350"/>
      <c r="E15" s="350"/>
      <c r="F15" s="353"/>
      <c r="G15" s="373"/>
      <c r="H15" s="355"/>
    </row>
    <row r="16" s="356" customFormat="true" ht="9.65" hidden="false" customHeight="true" outlineLevel="0" collapsed="false">
      <c r="A16" s="363"/>
      <c r="B16" s="376"/>
      <c r="C16" s="377"/>
      <c r="D16" s="363"/>
      <c r="E16" s="363"/>
      <c r="F16" s="369"/>
      <c r="G16" s="378"/>
      <c r="H16" s="355"/>
    </row>
    <row r="17" s="356" customFormat="true" ht="14.85" hidden="false" customHeight="true" outlineLevel="0" collapsed="false">
      <c r="A17" s="379"/>
      <c r="B17" s="351"/>
      <c r="C17" s="14"/>
      <c r="D17" s="350"/>
      <c r="E17" s="350"/>
      <c r="F17" s="353"/>
      <c r="G17" s="380"/>
      <c r="H17" s="355"/>
    </row>
    <row r="18" s="356" customFormat="true" ht="20.15" hidden="false" customHeight="true" outlineLevel="0" collapsed="false">
      <c r="A18" s="379"/>
      <c r="B18" s="351"/>
      <c r="C18" s="14"/>
      <c r="D18" s="350"/>
      <c r="E18" s="350"/>
      <c r="F18" s="353"/>
      <c r="G18" s="380"/>
      <c r="H18" s="355"/>
    </row>
    <row r="19" s="356" customFormat="true" ht="20.15" hidden="false" customHeight="true" outlineLevel="0" collapsed="false">
      <c r="A19" s="379"/>
      <c r="B19" s="351"/>
      <c r="C19" s="14"/>
      <c r="D19" s="350"/>
      <c r="E19" s="350"/>
      <c r="F19" s="353"/>
      <c r="G19" s="380"/>
      <c r="H19" s="355"/>
    </row>
    <row r="20" s="356" customFormat="true" ht="14.85" hidden="false" customHeight="true" outlineLevel="0" collapsed="false">
      <c r="A20" s="379"/>
      <c r="B20" s="351"/>
      <c r="C20" s="14"/>
      <c r="D20" s="350"/>
      <c r="E20" s="350"/>
      <c r="F20" s="353"/>
      <c r="G20" s="380"/>
      <c r="H20" s="355"/>
    </row>
    <row r="21" s="356" customFormat="true" ht="14.85" hidden="false" customHeight="true" outlineLevel="0" collapsed="false">
      <c r="A21" s="379"/>
      <c r="B21" s="351"/>
      <c r="C21" s="14"/>
      <c r="D21" s="350"/>
      <c r="E21" s="350"/>
      <c r="F21" s="353"/>
      <c r="G21" s="380"/>
      <c r="H21" s="355"/>
    </row>
    <row r="22" s="356" customFormat="true" ht="14.85" hidden="false" customHeight="true" outlineLevel="0" collapsed="false">
      <c r="A22" s="379"/>
      <c r="B22" s="351"/>
      <c r="C22" s="14"/>
      <c r="D22" s="350"/>
      <c r="E22" s="350"/>
      <c r="F22" s="353"/>
      <c r="G22" s="380"/>
      <c r="H22" s="355"/>
    </row>
    <row r="23" s="356" customFormat="true" ht="14.85" hidden="false" customHeight="true" outlineLevel="0" collapsed="false">
      <c r="A23" s="379"/>
      <c r="B23" s="351"/>
      <c r="C23" s="14"/>
      <c r="D23" s="350"/>
      <c r="E23" s="350"/>
      <c r="F23" s="353"/>
      <c r="G23" s="380"/>
      <c r="H23" s="355"/>
    </row>
    <row r="24" s="356" customFormat="true" ht="14.85" hidden="false" customHeight="true" outlineLevel="0" collapsed="false">
      <c r="A24" s="379"/>
      <c r="B24" s="351"/>
      <c r="C24" s="14"/>
      <c r="D24" s="350"/>
      <c r="E24" s="350"/>
      <c r="F24" s="353"/>
      <c r="G24" s="380"/>
      <c r="H24" s="355"/>
    </row>
    <row r="25" s="356" customFormat="true" ht="14.85" hidden="false" customHeight="true" outlineLevel="0" collapsed="false">
      <c r="A25" s="379"/>
      <c r="B25" s="351"/>
      <c r="C25" s="14"/>
      <c r="D25" s="350"/>
      <c r="E25" s="350"/>
      <c r="F25" s="353"/>
      <c r="G25" s="380"/>
      <c r="H25" s="355"/>
    </row>
    <row r="26" s="356" customFormat="true" ht="22.8" hidden="false" customHeight="true" outlineLevel="0" collapsed="false">
      <c r="A26" s="379"/>
      <c r="B26" s="351"/>
      <c r="C26" s="14"/>
      <c r="D26" s="350"/>
      <c r="E26" s="350"/>
      <c r="F26" s="353"/>
      <c r="G26" s="380"/>
      <c r="H26" s="355"/>
    </row>
    <row r="27" s="356" customFormat="true" ht="22.8" hidden="false" customHeight="true" outlineLevel="0" collapsed="false">
      <c r="A27" s="379"/>
      <c r="B27" s="351"/>
      <c r="C27" s="14"/>
      <c r="D27" s="350"/>
      <c r="E27" s="350"/>
      <c r="F27" s="353"/>
      <c r="G27" s="380"/>
      <c r="H27" s="355"/>
    </row>
    <row r="28" s="356" customFormat="true" ht="22.8" hidden="false" customHeight="true" outlineLevel="0" collapsed="false">
      <c r="A28" s="379"/>
      <c r="B28" s="351"/>
      <c r="C28" s="14"/>
      <c r="D28" s="350"/>
      <c r="E28" s="350"/>
      <c r="F28" s="353"/>
      <c r="G28" s="380"/>
      <c r="H28" s="355"/>
    </row>
    <row r="29" s="356" customFormat="true" ht="22.8" hidden="false" customHeight="true" outlineLevel="0" collapsed="false">
      <c r="A29" s="379"/>
      <c r="B29" s="351"/>
      <c r="C29" s="14"/>
      <c r="D29" s="350"/>
      <c r="E29" s="350"/>
      <c r="F29" s="353"/>
      <c r="G29" s="380"/>
      <c r="H29" s="355"/>
    </row>
    <row r="30" s="356" customFormat="true" ht="22.8" hidden="false" customHeight="true" outlineLevel="0" collapsed="false">
      <c r="A30" s="379"/>
      <c r="B30" s="351"/>
      <c r="C30" s="14"/>
      <c r="D30" s="350"/>
      <c r="E30" s="350"/>
      <c r="F30" s="353"/>
      <c r="G30" s="380"/>
      <c r="H30" s="355"/>
    </row>
    <row r="31" s="356" customFormat="true" ht="22.8" hidden="false" customHeight="true" outlineLevel="0" collapsed="false">
      <c r="A31" s="379"/>
      <c r="B31" s="351"/>
      <c r="C31" s="14"/>
      <c r="D31" s="350"/>
      <c r="E31" s="350"/>
      <c r="F31" s="353"/>
      <c r="G31" s="380"/>
      <c r="H31" s="355"/>
    </row>
    <row r="32" s="356" customFormat="true" ht="22.8" hidden="false" customHeight="true" outlineLevel="0" collapsed="false">
      <c r="A32" s="379"/>
      <c r="B32" s="351"/>
      <c r="C32" s="14"/>
      <c r="D32" s="350"/>
      <c r="E32" s="350"/>
      <c r="F32" s="353"/>
      <c r="G32" s="380"/>
      <c r="H32" s="355"/>
    </row>
    <row r="33" s="356" customFormat="true" ht="22.8" hidden="false" customHeight="true" outlineLevel="0" collapsed="false">
      <c r="A33" s="379"/>
      <c r="B33" s="351"/>
      <c r="C33" s="14"/>
      <c r="D33" s="350"/>
      <c r="E33" s="350"/>
      <c r="F33" s="353"/>
      <c r="G33" s="380"/>
      <c r="H33" s="355"/>
    </row>
    <row r="34" s="356" customFormat="true" ht="22.8" hidden="false" customHeight="true" outlineLevel="0" collapsed="false">
      <c r="A34" s="379"/>
      <c r="B34" s="351"/>
      <c r="C34" s="14"/>
      <c r="D34" s="350"/>
      <c r="E34" s="350"/>
      <c r="F34" s="353"/>
      <c r="G34" s="380"/>
      <c r="H34" s="355"/>
    </row>
    <row r="35" s="356" customFormat="true" ht="22.8" hidden="false" customHeight="true" outlineLevel="0" collapsed="false">
      <c r="A35" s="379"/>
      <c r="B35" s="351"/>
      <c r="C35" s="14"/>
      <c r="D35" s="350"/>
      <c r="E35" s="350"/>
      <c r="F35" s="353"/>
      <c r="G35" s="380"/>
      <c r="H35" s="355"/>
    </row>
    <row r="36" s="356" customFormat="true" ht="22.8" hidden="false" customHeight="true" outlineLevel="0" collapsed="false">
      <c r="A36" s="379"/>
      <c r="B36" s="351"/>
      <c r="C36" s="14"/>
      <c r="D36" s="350"/>
      <c r="E36" s="350"/>
      <c r="F36" s="353"/>
      <c r="G36" s="380"/>
      <c r="H36" s="355"/>
    </row>
    <row r="37" s="356" customFormat="true" ht="12.25" hidden="false" customHeight="true" outlineLevel="0" collapsed="false">
      <c r="A37" s="379"/>
      <c r="B37" s="351"/>
      <c r="C37" s="14"/>
      <c r="D37" s="350"/>
      <c r="E37" s="350"/>
      <c r="F37" s="353"/>
      <c r="G37" s="380"/>
      <c r="H37" s="355"/>
    </row>
    <row r="38" s="356" customFormat="true" ht="12.25" hidden="false" customHeight="true" outlineLevel="0" collapsed="false">
      <c r="A38" s="379"/>
      <c r="B38" s="351"/>
      <c r="C38" s="14"/>
      <c r="D38" s="350"/>
      <c r="E38" s="350"/>
      <c r="F38" s="353"/>
      <c r="G38" s="380"/>
      <c r="H38" s="355"/>
    </row>
    <row r="39" s="356" customFormat="true" ht="12.25" hidden="false" customHeight="true" outlineLevel="0" collapsed="false">
      <c r="A39" s="379"/>
      <c r="B39" s="351"/>
      <c r="C39" s="14"/>
      <c r="D39" s="350"/>
      <c r="E39" s="350"/>
      <c r="F39" s="353"/>
      <c r="G39" s="380"/>
      <c r="H39" s="355"/>
    </row>
    <row r="40" s="356" customFormat="true" ht="12.25" hidden="false" customHeight="true" outlineLevel="0" collapsed="false">
      <c r="A40" s="379"/>
      <c r="B40" s="351"/>
      <c r="C40" s="14"/>
      <c r="D40" s="350"/>
      <c r="E40" s="350"/>
      <c r="F40" s="353"/>
      <c r="G40" s="380"/>
      <c r="H40" s="355"/>
    </row>
    <row r="41" s="356" customFormat="true" ht="21.05" hidden="false" customHeight="true" outlineLevel="0" collapsed="false">
      <c r="A41" s="379"/>
      <c r="B41" s="351"/>
      <c r="C41" s="14"/>
      <c r="D41" s="350"/>
      <c r="E41" s="350"/>
      <c r="F41" s="353"/>
      <c r="G41" s="380"/>
      <c r="H41" s="355"/>
    </row>
    <row r="42" s="356" customFormat="true" ht="21.05" hidden="false" customHeight="true" outlineLevel="0" collapsed="false">
      <c r="A42" s="379"/>
      <c r="B42" s="351"/>
      <c r="C42" s="14"/>
      <c r="D42" s="350"/>
      <c r="E42" s="350"/>
      <c r="F42" s="353"/>
      <c r="G42" s="380"/>
      <c r="H42" s="355"/>
    </row>
    <row r="43" s="356" customFormat="true" ht="12.25" hidden="false" customHeight="true" outlineLevel="0" collapsed="false">
      <c r="A43" s="379"/>
      <c r="B43" s="351"/>
      <c r="C43" s="14"/>
      <c r="D43" s="350"/>
      <c r="E43" s="350"/>
      <c r="F43" s="353"/>
      <c r="G43" s="380"/>
      <c r="H43" s="355"/>
    </row>
    <row r="44" s="356" customFormat="true" ht="12.25" hidden="false" customHeight="true" outlineLevel="0" collapsed="false">
      <c r="A44" s="379"/>
      <c r="B44" s="351"/>
      <c r="C44" s="14"/>
      <c r="D44" s="350"/>
      <c r="E44" s="350"/>
      <c r="F44" s="353"/>
      <c r="G44" s="380"/>
      <c r="H44" s="355"/>
    </row>
    <row r="45" s="383" customFormat="true" ht="12.25" hidden="false" customHeight="true" outlineLevel="0" collapsed="false">
      <c r="A45" s="379"/>
      <c r="B45" s="351"/>
      <c r="C45" s="14"/>
      <c r="D45" s="350"/>
      <c r="E45" s="350"/>
      <c r="F45" s="353"/>
      <c r="G45" s="381"/>
      <c r="H45" s="382"/>
    </row>
    <row r="46" s="356" customFormat="true" ht="14.85" hidden="false" customHeight="true" outlineLevel="0" collapsed="false">
      <c r="A46" s="379"/>
      <c r="B46" s="351"/>
      <c r="C46" s="14"/>
      <c r="D46" s="350"/>
      <c r="E46" s="350"/>
      <c r="F46" s="353"/>
      <c r="G46" s="380"/>
      <c r="H46" s="384"/>
    </row>
    <row r="47" s="356" customFormat="true" ht="14.85" hidden="false" customHeight="true" outlineLevel="0" collapsed="false">
      <c r="A47" s="379"/>
      <c r="B47" s="351"/>
      <c r="C47" s="14"/>
      <c r="D47" s="350"/>
      <c r="E47" s="350"/>
      <c r="F47" s="353"/>
      <c r="G47" s="381"/>
      <c r="H47" s="384"/>
    </row>
    <row r="48" s="356" customFormat="true" ht="14.85" hidden="false" customHeight="true" outlineLevel="0" collapsed="false">
      <c r="A48" s="379"/>
      <c r="B48" s="351"/>
      <c r="C48" s="14"/>
      <c r="D48" s="350"/>
      <c r="E48" s="350"/>
      <c r="F48" s="353"/>
      <c r="G48" s="381"/>
      <c r="H48" s="384"/>
    </row>
    <row r="49" s="356" customFormat="true" ht="13.15" hidden="false" customHeight="true" outlineLevel="0" collapsed="false">
      <c r="A49" s="379"/>
      <c r="B49" s="351"/>
      <c r="C49" s="14"/>
      <c r="D49" s="350"/>
      <c r="E49" s="350"/>
      <c r="F49" s="353"/>
      <c r="G49" s="380"/>
      <c r="H49" s="355"/>
    </row>
    <row r="50" s="356" customFormat="true" ht="14.85" hidden="false" customHeight="true" outlineLevel="0" collapsed="false">
      <c r="A50" s="379"/>
      <c r="B50" s="351"/>
      <c r="C50" s="14"/>
      <c r="D50" s="350"/>
      <c r="E50" s="350"/>
      <c r="F50" s="353"/>
      <c r="G50" s="381"/>
      <c r="H50" s="355"/>
      <c r="J50" s="383"/>
    </row>
    <row r="51" s="356" customFormat="true" ht="26.3" hidden="false" customHeight="true" outlineLevel="0" collapsed="false">
      <c r="A51" s="379"/>
      <c r="B51" s="351"/>
      <c r="C51" s="14"/>
      <c r="D51" s="350"/>
      <c r="E51" s="350"/>
      <c r="F51" s="353"/>
      <c r="G51" s="381"/>
      <c r="H51" s="355"/>
    </row>
    <row r="52" customFormat="false" ht="26.3" hidden="false" customHeight="true" outlineLevel="0" collapsed="false">
      <c r="A52" s="379"/>
      <c r="B52" s="351"/>
      <c r="C52" s="14"/>
      <c r="D52" s="350"/>
      <c r="E52" s="350"/>
      <c r="F52" s="353"/>
      <c r="G52" s="380"/>
      <c r="H52" s="362"/>
    </row>
    <row r="53" customFormat="false" ht="26.3" hidden="false" customHeight="true" outlineLevel="0" collapsed="false">
      <c r="A53" s="379"/>
      <c r="B53" s="385"/>
      <c r="C53" s="14"/>
      <c r="D53" s="350"/>
      <c r="E53" s="350"/>
      <c r="F53" s="353"/>
      <c r="G53" s="380"/>
      <c r="H53" s="362"/>
    </row>
    <row r="54" customFormat="false" ht="26.3" hidden="false" customHeight="true" outlineLevel="0" collapsed="false">
      <c r="A54" s="379"/>
      <c r="B54" s="385"/>
      <c r="C54" s="14"/>
      <c r="D54" s="350"/>
      <c r="E54" s="350"/>
      <c r="F54" s="353"/>
      <c r="G54" s="380"/>
      <c r="H54" s="362"/>
    </row>
    <row r="55" customFormat="false" ht="14.85" hidden="false" customHeight="true" outlineLevel="0" collapsed="false">
      <c r="A55" s="379"/>
      <c r="B55" s="385"/>
      <c r="C55" s="14"/>
      <c r="D55" s="350"/>
      <c r="E55" s="350"/>
      <c r="F55" s="353"/>
      <c r="G55" s="380"/>
      <c r="H55" s="362"/>
    </row>
    <row r="56" customFormat="false" ht="14.85" hidden="false" customHeight="true" outlineLevel="0" collapsed="false">
      <c r="A56" s="379"/>
      <c r="B56" s="385"/>
      <c r="C56" s="14"/>
      <c r="D56" s="350"/>
      <c r="E56" s="350"/>
      <c r="F56" s="353"/>
      <c r="G56" s="380"/>
      <c r="H56" s="362"/>
    </row>
    <row r="57" customFormat="false" ht="14.85" hidden="false" customHeight="true" outlineLevel="0" collapsed="false">
      <c r="A57" s="379"/>
      <c r="B57" s="385"/>
      <c r="C57" s="14"/>
      <c r="D57" s="350"/>
      <c r="E57" s="350"/>
      <c r="F57" s="353"/>
      <c r="G57" s="380"/>
      <c r="H57" s="362"/>
    </row>
    <row r="58" customFormat="false" ht="26.3" hidden="false" customHeight="true" outlineLevel="0" collapsed="false">
      <c r="A58" s="379"/>
      <c r="B58" s="385"/>
      <c r="C58" s="14"/>
      <c r="D58" s="350"/>
      <c r="E58" s="350"/>
      <c r="F58" s="353"/>
      <c r="G58" s="380"/>
      <c r="H58" s="362"/>
    </row>
    <row r="59" customFormat="false" ht="26.3" hidden="false" customHeight="true" outlineLevel="0" collapsed="false">
      <c r="A59" s="379"/>
      <c r="B59" s="385"/>
      <c r="C59" s="14"/>
      <c r="D59" s="350"/>
      <c r="E59" s="350"/>
      <c r="F59" s="353"/>
      <c r="G59" s="380"/>
      <c r="H59" s="362"/>
    </row>
    <row r="60" customFormat="false" ht="26.3" hidden="false" customHeight="true" outlineLevel="0" collapsed="false">
      <c r="A60" s="379"/>
      <c r="B60" s="385"/>
      <c r="C60" s="14"/>
      <c r="D60" s="350"/>
      <c r="E60" s="350"/>
      <c r="F60" s="353"/>
      <c r="G60" s="380"/>
      <c r="H60" s="362"/>
    </row>
    <row r="61" customFormat="false" ht="14.85" hidden="false" customHeight="true" outlineLevel="0" collapsed="false">
      <c r="A61" s="379"/>
      <c r="B61" s="385"/>
      <c r="C61" s="14"/>
      <c r="D61" s="350"/>
      <c r="E61" s="350"/>
      <c r="F61" s="353"/>
      <c r="G61" s="380"/>
      <c r="H61" s="362"/>
    </row>
    <row r="62" customFormat="false" ht="14.85" hidden="false" customHeight="true" outlineLevel="0" collapsed="false">
      <c r="A62" s="379"/>
      <c r="B62" s="385"/>
      <c r="C62" s="14"/>
      <c r="D62" s="350"/>
      <c r="E62" s="350"/>
      <c r="F62" s="353"/>
      <c r="G62" s="380"/>
      <c r="H62" s="362"/>
    </row>
    <row r="63" customFormat="false" ht="26.3" hidden="false" customHeight="true" outlineLevel="0" collapsed="false">
      <c r="A63" s="379"/>
      <c r="B63" s="385"/>
      <c r="C63" s="14"/>
      <c r="D63" s="350"/>
      <c r="E63" s="350"/>
      <c r="F63" s="353"/>
      <c r="G63" s="380"/>
      <c r="H63" s="362"/>
    </row>
    <row r="64" customFormat="false" ht="26.3" hidden="false" customHeight="true" outlineLevel="0" collapsed="false">
      <c r="A64" s="379"/>
      <c r="B64" s="385"/>
      <c r="C64" s="14"/>
      <c r="D64" s="350"/>
      <c r="E64" s="350"/>
      <c r="F64" s="353"/>
      <c r="G64" s="380"/>
      <c r="H64" s="362"/>
    </row>
    <row r="65" customFormat="false" ht="37.75" hidden="false" customHeight="true" outlineLevel="0" collapsed="false">
      <c r="A65" s="379"/>
      <c r="B65" s="385"/>
      <c r="C65" s="14"/>
      <c r="D65" s="350"/>
      <c r="E65" s="350"/>
      <c r="F65" s="353"/>
      <c r="G65" s="381"/>
      <c r="H65" s="362"/>
    </row>
    <row r="66" customFormat="false" ht="14.65" hidden="false" customHeight="true" outlineLevel="0" collapsed="false">
      <c r="A66" s="332"/>
      <c r="B66" s="333"/>
      <c r="C66" s="332"/>
      <c r="D66" s="332"/>
      <c r="E66" s="332"/>
      <c r="F66" s="332"/>
      <c r="G66" s="386"/>
      <c r="H66" s="362"/>
    </row>
    <row r="68" customFormat="false" ht="14.25" hidden="false" customHeight="true" outlineLevel="0" collapsed="false"/>
    <row r="75" customFormat="false" ht="14.25" hidden="false" customHeight="true" outlineLevel="0" collapsed="false"/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45" right="0.358333333333333" top="0.865972222222222" bottom="0.886111111111111" header="0.600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3.89"/>
    <col collapsed="false" customWidth="true" hidden="false" outlineLevel="0" max="3" min="3" style="1" width="31.02"/>
    <col collapsed="false" customWidth="true" hidden="false" outlineLevel="0" max="4" min="4" style="1" width="27.32"/>
    <col collapsed="false" customWidth="true" hidden="false" outlineLevel="0" max="5" min="5" style="1" width="27.59"/>
    <col collapsed="false" customWidth="true" hidden="false" outlineLevel="0" max="6" min="6" style="1" width="27.2"/>
    <col collapsed="false" customWidth="false" hidden="false" outlineLevel="0" max="257" min="7" style="1" width="11.52"/>
  </cols>
  <sheetData>
    <row r="1" s="4" customFormat="true" ht="25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s="4" customFormat="true" ht="17.6" hidden="false" customHeight="tru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/>
      <c r="F2" s="23"/>
      <c r="G2" s="24" t="s">
        <v>5</v>
      </c>
    </row>
    <row r="3" s="6" customFormat="true" ht="17.6" hidden="false" customHeight="true" outlineLevel="0" collapsed="false">
      <c r="A3" s="23"/>
      <c r="B3" s="23"/>
      <c r="C3" s="23"/>
      <c r="D3" s="23" t="s">
        <v>6</v>
      </c>
      <c r="E3" s="23" t="s">
        <v>7</v>
      </c>
      <c r="F3" s="23" t="s">
        <v>8</v>
      </c>
      <c r="G3" s="24"/>
    </row>
    <row r="4" s="6" customFormat="true" ht="38.8" hidden="false" customHeight="true" outlineLevel="0" collapsed="false">
      <c r="A4" s="25" t="s">
        <v>14</v>
      </c>
      <c r="B4" s="26" t="n">
        <v>811</v>
      </c>
      <c r="C4" s="27" t="s">
        <v>26</v>
      </c>
      <c r="D4" s="28" t="s">
        <v>11</v>
      </c>
      <c r="E4" s="29" t="s">
        <v>27</v>
      </c>
      <c r="F4" s="28" t="s">
        <v>28</v>
      </c>
      <c r="G4" s="30" t="n">
        <v>1558</v>
      </c>
    </row>
    <row r="5" customFormat="false" ht="26" hidden="false" customHeight="true" outlineLevel="0" collapsed="false">
      <c r="A5" s="31" t="s">
        <v>14</v>
      </c>
      <c r="B5" s="26" t="n">
        <v>7452</v>
      </c>
      <c r="C5" s="14" t="s">
        <v>29</v>
      </c>
      <c r="D5" s="28"/>
      <c r="E5" s="29"/>
      <c r="F5" s="28"/>
      <c r="G5" s="32" t="n">
        <v>319.74</v>
      </c>
    </row>
    <row r="6" customFormat="false" ht="12.1" hidden="false" customHeight="true" outlineLevel="0" collapsed="false">
      <c r="A6" s="33"/>
      <c r="B6" s="33"/>
      <c r="C6" s="34"/>
      <c r="D6" s="35"/>
      <c r="E6" s="36"/>
      <c r="F6" s="36"/>
      <c r="G6" s="37"/>
    </row>
    <row r="7" customFormat="false" ht="26" hidden="false" customHeight="true" outlineLevel="0" collapsed="false">
      <c r="A7" s="25" t="s">
        <v>9</v>
      </c>
      <c r="B7" s="26" t="n">
        <v>6707</v>
      </c>
      <c r="C7" s="14" t="s">
        <v>30</v>
      </c>
      <c r="D7" s="38" t="s">
        <v>31</v>
      </c>
      <c r="E7" s="39" t="s">
        <v>32</v>
      </c>
      <c r="F7" s="28" t="s">
        <v>33</v>
      </c>
      <c r="G7" s="30" t="n">
        <v>669</v>
      </c>
    </row>
    <row r="8" customFormat="false" ht="26" hidden="false" customHeight="true" outlineLevel="0" collapsed="false">
      <c r="A8" s="25" t="s">
        <v>9</v>
      </c>
      <c r="B8" s="26" t="n">
        <v>6708</v>
      </c>
      <c r="C8" s="14" t="s">
        <v>34</v>
      </c>
      <c r="D8" s="38"/>
      <c r="E8" s="38"/>
      <c r="F8" s="28"/>
      <c r="G8" s="30" t="n">
        <v>499</v>
      </c>
    </row>
    <row r="9" customFormat="false" ht="11.25" hidden="false" customHeight="true" outlineLevel="0" collapsed="false">
      <c r="A9" s="33"/>
      <c r="B9" s="40"/>
      <c r="C9" s="41"/>
      <c r="D9" s="40"/>
      <c r="E9" s="40"/>
      <c r="F9" s="36"/>
      <c r="G9" s="42"/>
    </row>
    <row r="10" customFormat="false" ht="28.6" hidden="false" customHeight="true" outlineLevel="0" collapsed="false">
      <c r="A10" s="25" t="s">
        <v>14</v>
      </c>
      <c r="B10" s="43" t="n">
        <v>6917</v>
      </c>
      <c r="C10" s="44" t="s">
        <v>35</v>
      </c>
      <c r="D10" s="38" t="s">
        <v>36</v>
      </c>
      <c r="E10" s="38" t="s">
        <v>37</v>
      </c>
      <c r="F10" s="28" t="s">
        <v>38</v>
      </c>
      <c r="G10" s="45" t="n">
        <v>397</v>
      </c>
    </row>
    <row r="11" customFormat="false" ht="26" hidden="false" customHeight="true" outlineLevel="0" collapsed="false">
      <c r="A11" s="25" t="s">
        <v>14</v>
      </c>
      <c r="B11" s="43" t="n">
        <v>6955</v>
      </c>
      <c r="C11" s="44" t="s">
        <v>39</v>
      </c>
      <c r="D11" s="38"/>
      <c r="E11" s="38"/>
      <c r="F11" s="28"/>
      <c r="G11" s="45" t="n">
        <v>1158</v>
      </c>
      <c r="H11" s="46"/>
    </row>
    <row r="12" customFormat="false" ht="9.5" hidden="false" customHeight="true" outlineLevel="0" collapsed="false">
      <c r="A12" s="47"/>
      <c r="B12" s="33"/>
      <c r="C12" s="41"/>
      <c r="D12" s="40"/>
      <c r="E12" s="40"/>
      <c r="F12" s="36"/>
      <c r="G12" s="48"/>
    </row>
    <row r="13" customFormat="false" ht="61.75" hidden="false" customHeight="true" outlineLevel="0" collapsed="false">
      <c r="A13" s="25" t="s">
        <v>40</v>
      </c>
      <c r="B13" s="26" t="n">
        <v>7151</v>
      </c>
      <c r="C13" s="49" t="s">
        <v>41</v>
      </c>
      <c r="D13" s="38" t="s">
        <v>36</v>
      </c>
      <c r="E13" s="38" t="s">
        <v>42</v>
      </c>
      <c r="F13" s="50" t="s">
        <v>43</v>
      </c>
      <c r="G13" s="51" t="n">
        <v>2211.85</v>
      </c>
    </row>
    <row r="14" customFormat="false" ht="11.25" hidden="false" customHeight="true" outlineLevel="0" collapsed="false">
      <c r="A14" s="52"/>
      <c r="B14" s="53"/>
      <c r="C14" s="54"/>
      <c r="D14" s="40"/>
      <c r="E14" s="40"/>
      <c r="F14" s="36"/>
      <c r="G14" s="37"/>
    </row>
    <row r="15" customFormat="false" ht="34.4" hidden="false" customHeight="true" outlineLevel="0" collapsed="false">
      <c r="A15" s="25" t="s">
        <v>40</v>
      </c>
      <c r="B15" s="26" t="n">
        <v>118</v>
      </c>
      <c r="C15" s="14" t="s">
        <v>44</v>
      </c>
      <c r="D15" s="38" t="s">
        <v>32</v>
      </c>
      <c r="E15" s="38" t="s">
        <v>42</v>
      </c>
      <c r="F15" s="50" t="s">
        <v>45</v>
      </c>
      <c r="G15" s="30" t="n">
        <v>2133</v>
      </c>
    </row>
    <row r="16" customFormat="false" ht="10.4" hidden="false" customHeight="true" outlineLevel="0" collapsed="false">
      <c r="A16" s="52"/>
      <c r="B16" s="53"/>
      <c r="C16" s="54"/>
      <c r="D16" s="40"/>
      <c r="E16" s="40"/>
      <c r="F16" s="36"/>
      <c r="G16" s="37"/>
    </row>
    <row r="17" customFormat="false" ht="14.85" hidden="false" customHeight="true" outlineLevel="0" collapsed="false"/>
    <row r="18" customFormat="false" ht="14.85" hidden="false" customHeight="true" outlineLevel="0" collapsed="false"/>
    <row r="19" customFormat="false" ht="14.85" hidden="false" customHeight="true" outlineLevel="0" collapsed="false"/>
    <row r="20" customFormat="false" ht="14.85" hidden="false" customHeight="true" outlineLevel="0" collapsed="false"/>
    <row r="21" customFormat="false" ht="14.85" hidden="false" customHeight="true" outlineLevel="0" collapsed="false"/>
    <row r="22" customFormat="false" ht="14.85" hidden="false" customHeight="true" outlineLevel="0" collapsed="false"/>
    <row r="23" customFormat="false" ht="14.85" hidden="false" customHeight="true" outlineLevel="0" collapsed="false"/>
    <row r="24" customFormat="false" ht="14.85" hidden="false" customHeight="true" outlineLevel="0" collapsed="false"/>
    <row r="25" customFormat="false" ht="14.85" hidden="false" customHeight="true" outlineLevel="0" collapsed="false"/>
    <row r="26" customFormat="false" ht="14.85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5">
    <mergeCell ref="A1:G1"/>
    <mergeCell ref="A2:A3"/>
    <mergeCell ref="B2:B3"/>
    <mergeCell ref="C2:C3"/>
    <mergeCell ref="D2:F2"/>
    <mergeCell ref="G2:G3"/>
    <mergeCell ref="D4:D5"/>
    <mergeCell ref="E4:E5"/>
    <mergeCell ref="F4:F5"/>
    <mergeCell ref="D7:D8"/>
    <mergeCell ref="E7:E8"/>
    <mergeCell ref="F7:F8"/>
    <mergeCell ref="D10:D11"/>
    <mergeCell ref="E10:E11"/>
    <mergeCell ref="F10:F11"/>
  </mergeCells>
  <printOptions headings="false" gridLines="false" gridLinesSet="true" horizontalCentered="false" verticalCentered="false"/>
  <pageMargins left="0.647222222222222" right="0.361111111111111" top="1.74652777777778" bottom="0.516666666666667" header="1.50902777777778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55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3.47"/>
    <col collapsed="false" customWidth="true" hidden="false" outlineLevel="0" max="3" min="3" style="1" width="46.3"/>
    <col collapsed="false" customWidth="true" hidden="false" outlineLevel="0" max="4" min="4" style="1" width="22.31"/>
    <col collapsed="false" customWidth="true" hidden="false" outlineLevel="0" max="5" min="5" style="1" width="23.39"/>
    <col collapsed="false" customWidth="true" hidden="false" outlineLevel="0" max="6" min="6" style="1" width="28.46"/>
    <col collapsed="false" customWidth="true" hidden="false" outlineLevel="0" max="7" min="7" style="1" width="13.89"/>
    <col collapsed="false" customWidth="false" hidden="false" outlineLevel="0" max="257" min="8" style="1" width="11.52"/>
  </cols>
  <sheetData>
    <row r="1" s="4" customFormat="true" ht="12.8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s="4" customFormat="true" ht="12.8" hidden="false" customHeight="true" outlineLevel="0" collapsed="false">
      <c r="A2" s="24" t="s">
        <v>46</v>
      </c>
      <c r="B2" s="23" t="s">
        <v>47</v>
      </c>
      <c r="C2" s="23" t="s">
        <v>3</v>
      </c>
      <c r="D2" s="23" t="s">
        <v>4</v>
      </c>
      <c r="E2" s="23"/>
      <c r="F2" s="23"/>
      <c r="G2" s="24" t="s">
        <v>5</v>
      </c>
    </row>
    <row r="3" s="6" customFormat="true" ht="12.8" hidden="false" customHeight="true" outlineLevel="0" collapsed="false">
      <c r="A3" s="24"/>
      <c r="B3" s="24"/>
      <c r="C3" s="24"/>
      <c r="D3" s="23" t="s">
        <v>6</v>
      </c>
      <c r="E3" s="23" t="s">
        <v>7</v>
      </c>
      <c r="F3" s="23" t="s">
        <v>8</v>
      </c>
      <c r="G3" s="24"/>
    </row>
    <row r="4" customFormat="false" ht="12.8" hidden="false" customHeight="true" outlineLevel="0" collapsed="false">
      <c r="A4" s="28" t="s">
        <v>40</v>
      </c>
      <c r="B4" s="55" t="n">
        <v>159</v>
      </c>
      <c r="C4" s="27" t="s">
        <v>44</v>
      </c>
      <c r="D4" s="56" t="s">
        <v>37</v>
      </c>
      <c r="E4" s="56" t="s">
        <v>48</v>
      </c>
      <c r="F4" s="50" t="s">
        <v>49</v>
      </c>
      <c r="G4" s="57" t="n">
        <v>2133</v>
      </c>
    </row>
    <row r="5" customFormat="false" ht="8.75" hidden="false" customHeight="true" outlineLevel="0" collapsed="false">
      <c r="A5" s="33"/>
      <c r="B5" s="33"/>
      <c r="C5" s="34"/>
      <c r="D5" s="35"/>
      <c r="E5" s="36"/>
      <c r="F5" s="36"/>
      <c r="G5" s="37"/>
    </row>
    <row r="6" customFormat="false" ht="24.7" hidden="false" customHeight="true" outlineLevel="0" collapsed="false">
      <c r="A6" s="28" t="s">
        <v>40</v>
      </c>
      <c r="B6" s="56" t="n">
        <v>121</v>
      </c>
      <c r="C6" s="27" t="s">
        <v>44</v>
      </c>
      <c r="D6" s="56" t="s">
        <v>37</v>
      </c>
      <c r="E6" s="56" t="s">
        <v>32</v>
      </c>
      <c r="F6" s="28" t="s">
        <v>50</v>
      </c>
      <c r="G6" s="57" t="n">
        <v>2133</v>
      </c>
    </row>
    <row r="7" customFormat="false" ht="32.6" hidden="false" customHeight="true" outlineLevel="0" collapsed="false">
      <c r="A7" s="28" t="s">
        <v>40</v>
      </c>
      <c r="B7" s="56" t="n">
        <v>139</v>
      </c>
      <c r="C7" s="27" t="s">
        <v>44</v>
      </c>
      <c r="D7" s="56"/>
      <c r="E7" s="56"/>
      <c r="F7" s="28"/>
      <c r="G7" s="57" t="n">
        <v>2133</v>
      </c>
    </row>
    <row r="8" customFormat="false" ht="9.65" hidden="false" customHeight="true" outlineLevel="0" collapsed="false">
      <c r="A8" s="33"/>
      <c r="B8" s="40"/>
      <c r="C8" s="41"/>
      <c r="D8" s="40"/>
      <c r="E8" s="40"/>
      <c r="F8" s="36"/>
      <c r="G8" s="42"/>
    </row>
    <row r="9" customFormat="false" ht="12.8" hidden="false" customHeight="true" outlineLevel="0" collapsed="false">
      <c r="A9" s="28" t="s">
        <v>51</v>
      </c>
      <c r="B9" s="58" t="n">
        <v>7109</v>
      </c>
      <c r="C9" s="14" t="s">
        <v>52</v>
      </c>
      <c r="D9" s="56" t="s">
        <v>53</v>
      </c>
      <c r="E9" s="59" t="s">
        <v>54</v>
      </c>
      <c r="F9" s="50" t="s">
        <v>49</v>
      </c>
      <c r="G9" s="60" t="n">
        <v>84</v>
      </c>
    </row>
    <row r="10" customFormat="false" ht="8.75" hidden="false" customHeight="true" outlineLevel="0" collapsed="false">
      <c r="A10" s="33"/>
      <c r="B10" s="33"/>
      <c r="C10" s="41"/>
      <c r="D10" s="40"/>
      <c r="E10" s="40"/>
      <c r="F10" s="36"/>
      <c r="G10" s="48"/>
    </row>
    <row r="11" customFormat="false" ht="28.2" hidden="false" customHeight="true" outlineLevel="0" collapsed="false">
      <c r="A11" s="28" t="s">
        <v>40</v>
      </c>
      <c r="B11" s="58" t="n">
        <v>132</v>
      </c>
      <c r="C11" s="49" t="s">
        <v>44</v>
      </c>
      <c r="D11" s="56" t="s">
        <v>37</v>
      </c>
      <c r="E11" s="59" t="s">
        <v>42</v>
      </c>
      <c r="F11" s="28" t="s">
        <v>55</v>
      </c>
      <c r="G11" s="57" t="n">
        <v>2133</v>
      </c>
    </row>
    <row r="12" customFormat="false" ht="12.8" hidden="false" customHeight="true" outlineLevel="0" collapsed="false">
      <c r="A12" s="28" t="s">
        <v>40</v>
      </c>
      <c r="B12" s="58" t="n">
        <v>2925</v>
      </c>
      <c r="C12" s="49" t="s">
        <v>56</v>
      </c>
      <c r="D12" s="56"/>
      <c r="E12" s="59"/>
      <c r="F12" s="28"/>
      <c r="G12" s="61" t="n">
        <v>400.7</v>
      </c>
    </row>
    <row r="13" customFormat="false" ht="9.65" hidden="false" customHeight="true" outlineLevel="0" collapsed="false">
      <c r="A13" s="33"/>
      <c r="B13" s="40"/>
      <c r="C13" s="62"/>
      <c r="D13" s="40"/>
      <c r="E13" s="40"/>
      <c r="F13" s="36"/>
      <c r="G13" s="37"/>
    </row>
    <row r="14" customFormat="false" ht="12.8" hidden="false" customHeight="true" outlineLevel="0" collapsed="false">
      <c r="A14" s="28" t="s">
        <v>40</v>
      </c>
      <c r="B14" s="58" t="n">
        <v>7170</v>
      </c>
      <c r="C14" s="49" t="s">
        <v>41</v>
      </c>
      <c r="D14" s="59" t="s">
        <v>42</v>
      </c>
      <c r="E14" s="56" t="s">
        <v>31</v>
      </c>
      <c r="F14" s="50" t="s">
        <v>57</v>
      </c>
      <c r="G14" s="61" t="n">
        <v>2211.85</v>
      </c>
    </row>
    <row r="15" customFormat="false" ht="8.75" hidden="false" customHeight="true" outlineLevel="0" collapsed="false">
      <c r="A15" s="33"/>
      <c r="B15" s="40"/>
      <c r="C15" s="62"/>
      <c r="D15" s="40"/>
      <c r="E15" s="40"/>
      <c r="F15" s="36"/>
      <c r="G15" s="37"/>
    </row>
    <row r="16" customFormat="false" ht="12.8" hidden="false" customHeight="true" outlineLevel="0" collapsed="false">
      <c r="A16" s="28" t="s">
        <v>40</v>
      </c>
      <c r="B16" s="58" t="n">
        <v>7167</v>
      </c>
      <c r="C16" s="14" t="s">
        <v>41</v>
      </c>
      <c r="D16" s="59" t="s">
        <v>42</v>
      </c>
      <c r="E16" s="28" t="s">
        <v>58</v>
      </c>
      <c r="F16" s="50" t="s">
        <v>59</v>
      </c>
      <c r="G16" s="61" t="n">
        <v>2211.85</v>
      </c>
    </row>
    <row r="17" customFormat="false" ht="8.75" hidden="false" customHeight="true" outlineLevel="0" collapsed="false">
      <c r="A17" s="63"/>
      <c r="B17" s="64"/>
      <c r="C17" s="65"/>
      <c r="D17" s="66"/>
      <c r="E17" s="63"/>
      <c r="F17" s="67"/>
      <c r="G17" s="68"/>
    </row>
    <row r="18" s="73" customFormat="true" ht="12.8" hidden="false" customHeight="true" outlineLevel="0" collapsed="false">
      <c r="A18" s="69" t="s">
        <v>14</v>
      </c>
      <c r="B18" s="56" t="n">
        <v>871</v>
      </c>
      <c r="C18" s="70" t="s">
        <v>60</v>
      </c>
      <c r="D18" s="56" t="s">
        <v>53</v>
      </c>
      <c r="E18" s="71" t="s">
        <v>54</v>
      </c>
      <c r="F18" s="28" t="s">
        <v>61</v>
      </c>
      <c r="G18" s="72" t="n">
        <v>237.5</v>
      </c>
    </row>
    <row r="19" s="73" customFormat="true" ht="22.9" hidden="false" customHeight="true" outlineLevel="0" collapsed="false">
      <c r="A19" s="69" t="s">
        <v>51</v>
      </c>
      <c r="B19" s="56" t="n">
        <v>3065</v>
      </c>
      <c r="C19" s="70" t="s">
        <v>62</v>
      </c>
      <c r="D19" s="56"/>
      <c r="E19" s="71"/>
      <c r="F19" s="28"/>
      <c r="G19" s="74" t="n">
        <v>34.89</v>
      </c>
    </row>
    <row r="20" customFormat="false" ht="22.05" hidden="false" customHeight="true" outlineLevel="0" collapsed="false">
      <c r="A20" s="75" t="s">
        <v>9</v>
      </c>
      <c r="B20" s="38" t="n">
        <v>4114</v>
      </c>
      <c r="C20" s="76" t="s">
        <v>63</v>
      </c>
      <c r="D20" s="56"/>
      <c r="E20" s="71"/>
      <c r="F20" s="28"/>
      <c r="G20" s="74" t="n">
        <f aca="false">49+5</f>
        <v>54</v>
      </c>
      <c r="I20" s="73"/>
    </row>
    <row r="21" customFormat="false" ht="27.35" hidden="false" customHeight="true" outlineLevel="0" collapsed="false">
      <c r="A21" s="75" t="s">
        <v>14</v>
      </c>
      <c r="B21" s="38" t="n">
        <v>4218</v>
      </c>
      <c r="C21" s="76" t="s">
        <v>64</v>
      </c>
      <c r="D21" s="56"/>
      <c r="E21" s="71"/>
      <c r="F21" s="28"/>
      <c r="G21" s="57" t="n">
        <v>259</v>
      </c>
      <c r="I21" s="73"/>
    </row>
    <row r="22" customFormat="false" ht="15.85" hidden="false" customHeight="true" outlineLevel="0" collapsed="false">
      <c r="A22" s="75" t="s">
        <v>14</v>
      </c>
      <c r="B22" s="38" t="n">
        <v>4230</v>
      </c>
      <c r="C22" s="76" t="s">
        <v>65</v>
      </c>
      <c r="D22" s="56"/>
      <c r="E22" s="71"/>
      <c r="F22" s="28"/>
      <c r="G22" s="57" t="n">
        <v>280</v>
      </c>
      <c r="I22" s="73"/>
    </row>
    <row r="23" customFormat="false" ht="22.05" hidden="false" customHeight="true" outlineLevel="0" collapsed="false">
      <c r="A23" s="75" t="s">
        <v>9</v>
      </c>
      <c r="B23" s="38" t="n">
        <v>4621</v>
      </c>
      <c r="C23" s="76" t="s">
        <v>66</v>
      </c>
      <c r="D23" s="56"/>
      <c r="E23" s="71"/>
      <c r="F23" s="28"/>
      <c r="G23" s="57" t="n">
        <v>194</v>
      </c>
      <c r="I23" s="73"/>
    </row>
    <row r="24" customFormat="false" ht="18.5" hidden="false" customHeight="true" outlineLevel="0" collapsed="false">
      <c r="A24" s="75" t="s">
        <v>9</v>
      </c>
      <c r="B24" s="38" t="n">
        <v>4621</v>
      </c>
      <c r="C24" s="76" t="s">
        <v>66</v>
      </c>
      <c r="D24" s="56"/>
      <c r="E24" s="71"/>
      <c r="F24" s="28"/>
      <c r="G24" s="57" t="n">
        <v>194</v>
      </c>
      <c r="I24" s="73"/>
    </row>
    <row r="25" s="73" customFormat="true" ht="26.45" hidden="false" customHeight="true" outlineLevel="0" collapsed="false">
      <c r="A25" s="25" t="s">
        <v>51</v>
      </c>
      <c r="B25" s="56" t="n">
        <v>4778</v>
      </c>
      <c r="C25" s="70" t="s">
        <v>67</v>
      </c>
      <c r="D25" s="56"/>
      <c r="E25" s="71"/>
      <c r="F25" s="28"/>
      <c r="G25" s="72" t="n">
        <v>205</v>
      </c>
    </row>
    <row r="26" s="83" customFormat="true" ht="8.75" hidden="false" customHeight="true" outlineLevel="0" collapsed="false">
      <c r="A26" s="77"/>
      <c r="B26" s="78"/>
      <c r="C26" s="79"/>
      <c r="D26" s="78"/>
      <c r="E26" s="80"/>
      <c r="F26" s="81"/>
      <c r="G26" s="82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</row>
    <row r="27" s="73" customFormat="true" ht="22.05" hidden="false" customHeight="true" outlineLevel="0" collapsed="false">
      <c r="A27" s="69" t="s">
        <v>68</v>
      </c>
      <c r="B27" s="56" t="n">
        <v>80</v>
      </c>
      <c r="C27" s="70" t="s">
        <v>69</v>
      </c>
      <c r="D27" s="84" t="s">
        <v>70</v>
      </c>
      <c r="E27" s="71" t="s">
        <v>31</v>
      </c>
      <c r="F27" s="50" t="s">
        <v>71</v>
      </c>
      <c r="G27" s="72" t="n">
        <v>2099.93</v>
      </c>
    </row>
    <row r="28" s="73" customFormat="true" ht="8.75" hidden="false" customHeight="true" outlineLevel="0" collapsed="false">
      <c r="A28" s="77"/>
      <c r="B28" s="77"/>
      <c r="C28" s="77"/>
      <c r="D28" s="77"/>
      <c r="E28" s="77"/>
      <c r="F28" s="77"/>
      <c r="G28" s="77"/>
    </row>
    <row r="29" s="73" customFormat="true" ht="29.95" hidden="false" customHeight="true" outlineLevel="0" collapsed="false">
      <c r="A29" s="25" t="s">
        <v>40</v>
      </c>
      <c r="B29" s="85" t="n">
        <v>7168</v>
      </c>
      <c r="C29" s="70" t="s">
        <v>41</v>
      </c>
      <c r="D29" s="56" t="s">
        <v>42</v>
      </c>
      <c r="E29" s="86" t="s">
        <v>72</v>
      </c>
      <c r="F29" s="50" t="s">
        <v>73</v>
      </c>
      <c r="G29" s="72" t="n">
        <v>2211.85</v>
      </c>
    </row>
    <row r="30" s="90" customFormat="true" ht="8.75" hidden="false" customHeight="true" outlineLevel="0" collapsed="false">
      <c r="A30" s="47"/>
      <c r="B30" s="87"/>
      <c r="C30" s="88"/>
      <c r="D30" s="66"/>
      <c r="E30" s="89"/>
      <c r="F30" s="67"/>
      <c r="G30" s="68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</row>
    <row r="31" s="73" customFormat="true" ht="23.8" hidden="false" customHeight="true" outlineLevel="0" collapsed="false">
      <c r="A31" s="25" t="s">
        <v>74</v>
      </c>
      <c r="B31" s="85" t="n">
        <v>923</v>
      </c>
      <c r="C31" s="70" t="s">
        <v>75</v>
      </c>
      <c r="D31" s="56" t="s">
        <v>76</v>
      </c>
      <c r="E31" s="86" t="s">
        <v>77</v>
      </c>
      <c r="F31" s="50" t="s">
        <v>78</v>
      </c>
      <c r="G31" s="72" t="n">
        <v>39.43</v>
      </c>
    </row>
    <row r="32" s="90" customFormat="true" ht="8.75" hidden="false" customHeight="true" outlineLevel="0" collapsed="false">
      <c r="A32" s="47"/>
      <c r="B32" s="87"/>
      <c r="C32" s="88"/>
      <c r="D32" s="66"/>
      <c r="E32" s="89"/>
      <c r="F32" s="67"/>
      <c r="G32" s="68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</row>
    <row r="33" s="73" customFormat="true" ht="29.1" hidden="false" customHeight="true" outlineLevel="0" collapsed="false">
      <c r="A33" s="25" t="s">
        <v>79</v>
      </c>
      <c r="B33" s="85" t="n">
        <v>2928</v>
      </c>
      <c r="C33" s="70" t="s">
        <v>80</v>
      </c>
      <c r="D33" s="56" t="s">
        <v>76</v>
      </c>
      <c r="E33" s="86" t="s">
        <v>81</v>
      </c>
      <c r="F33" s="50" t="s">
        <v>82</v>
      </c>
      <c r="G33" s="72" t="n">
        <v>12000</v>
      </c>
    </row>
    <row r="34" s="73" customFormat="true" ht="8.75" hidden="false" customHeight="true" outlineLevel="0" collapsed="false">
      <c r="A34" s="47"/>
      <c r="B34" s="87"/>
      <c r="C34" s="88"/>
      <c r="D34" s="66"/>
      <c r="E34" s="89"/>
      <c r="F34" s="67"/>
      <c r="G34" s="68"/>
    </row>
    <row r="35" s="73" customFormat="true" ht="23.8" hidden="false" customHeight="true" outlineLevel="0" collapsed="false">
      <c r="A35" s="25" t="s">
        <v>40</v>
      </c>
      <c r="B35" s="85" t="n">
        <v>6196</v>
      </c>
      <c r="C35" s="70" t="s">
        <v>83</v>
      </c>
      <c r="D35" s="56" t="s">
        <v>37</v>
      </c>
      <c r="E35" s="86" t="s">
        <v>42</v>
      </c>
      <c r="F35" s="28" t="s">
        <v>84</v>
      </c>
      <c r="G35" s="57" t="n">
        <v>1601</v>
      </c>
    </row>
    <row r="36" s="73" customFormat="true" ht="19.4" hidden="false" customHeight="true" outlineLevel="0" collapsed="false">
      <c r="A36" s="25" t="s">
        <v>40</v>
      </c>
      <c r="B36" s="85" t="n">
        <v>6197</v>
      </c>
      <c r="C36" s="70" t="s">
        <v>83</v>
      </c>
      <c r="D36" s="56"/>
      <c r="E36" s="86"/>
      <c r="F36" s="28"/>
      <c r="G36" s="57" t="n">
        <v>1601</v>
      </c>
    </row>
    <row r="37" s="73" customFormat="true" ht="24.7" hidden="false" customHeight="true" outlineLevel="0" collapsed="false">
      <c r="A37" s="25" t="s">
        <v>40</v>
      </c>
      <c r="B37" s="85" t="n">
        <v>6198</v>
      </c>
      <c r="C37" s="70" t="s">
        <v>83</v>
      </c>
      <c r="D37" s="56"/>
      <c r="E37" s="86"/>
      <c r="F37" s="28"/>
      <c r="G37" s="57" t="n">
        <v>1601</v>
      </c>
    </row>
    <row r="38" s="73" customFormat="true" ht="8.75" hidden="false" customHeight="true" outlineLevel="0" collapsed="false">
      <c r="A38" s="47"/>
      <c r="B38" s="87"/>
      <c r="C38" s="88"/>
      <c r="D38" s="66"/>
      <c r="E38" s="89"/>
      <c r="F38" s="67"/>
      <c r="G38" s="68"/>
    </row>
    <row r="39" s="73" customFormat="true" ht="31.75" hidden="false" customHeight="true" outlineLevel="0" collapsed="false">
      <c r="A39" s="25" t="s">
        <v>85</v>
      </c>
      <c r="B39" s="85" t="n">
        <v>162</v>
      </c>
      <c r="C39" s="70" t="s">
        <v>86</v>
      </c>
      <c r="D39" s="56" t="s">
        <v>70</v>
      </c>
      <c r="E39" s="86" t="s">
        <v>42</v>
      </c>
      <c r="F39" s="28" t="s">
        <v>87</v>
      </c>
      <c r="G39" s="72" t="n">
        <v>37.5</v>
      </c>
    </row>
    <row r="40" s="73" customFormat="true" ht="31.75" hidden="false" customHeight="true" outlineLevel="0" collapsed="false">
      <c r="A40" s="25" t="s">
        <v>85</v>
      </c>
      <c r="B40" s="85" t="n">
        <v>172</v>
      </c>
      <c r="C40" s="70" t="s">
        <v>88</v>
      </c>
      <c r="D40" s="56"/>
      <c r="E40" s="86"/>
      <c r="F40" s="28"/>
      <c r="G40" s="72" t="n">
        <v>14</v>
      </c>
    </row>
    <row r="41" s="73" customFormat="true" ht="23.8" hidden="false" customHeight="true" outlineLevel="0" collapsed="false">
      <c r="A41" s="25" t="s">
        <v>85</v>
      </c>
      <c r="B41" s="85" t="n">
        <v>173</v>
      </c>
      <c r="C41" s="70" t="s">
        <v>89</v>
      </c>
      <c r="D41" s="56"/>
      <c r="E41" s="86"/>
      <c r="F41" s="28"/>
      <c r="G41" s="72" t="n">
        <v>4.95</v>
      </c>
    </row>
    <row r="42" s="73" customFormat="true" ht="29.95" hidden="false" customHeight="true" outlineLevel="0" collapsed="false">
      <c r="A42" s="25" t="s">
        <v>74</v>
      </c>
      <c r="B42" s="85" t="n">
        <v>922</v>
      </c>
      <c r="C42" s="70" t="s">
        <v>75</v>
      </c>
      <c r="D42" s="56"/>
      <c r="E42" s="86"/>
      <c r="F42" s="28"/>
      <c r="G42" s="74" t="n">
        <v>39.43</v>
      </c>
    </row>
    <row r="43" s="73" customFormat="true" ht="10.5" hidden="false" customHeight="true" outlineLevel="0" collapsed="false">
      <c r="A43" s="47"/>
      <c r="B43" s="87"/>
      <c r="C43" s="88"/>
      <c r="D43" s="66"/>
      <c r="E43" s="89"/>
      <c r="F43" s="67"/>
      <c r="G43" s="68"/>
    </row>
    <row r="44" s="73" customFormat="true" ht="23.8" hidden="false" customHeight="true" outlineLevel="0" collapsed="false">
      <c r="A44" s="25" t="s">
        <v>40</v>
      </c>
      <c r="B44" s="85" t="n">
        <v>7169</v>
      </c>
      <c r="C44" s="70" t="s">
        <v>41</v>
      </c>
      <c r="D44" s="86" t="s">
        <v>42</v>
      </c>
      <c r="E44" s="86" t="s">
        <v>90</v>
      </c>
      <c r="F44" s="50" t="s">
        <v>91</v>
      </c>
      <c r="G44" s="72" t="n">
        <v>2211.85</v>
      </c>
    </row>
    <row r="45" s="73" customFormat="true" ht="8.75" hidden="false" customHeight="true" outlineLevel="0" collapsed="false">
      <c r="A45" s="47"/>
      <c r="B45" s="87"/>
      <c r="C45" s="88"/>
      <c r="D45" s="66"/>
      <c r="E45" s="89"/>
      <c r="F45" s="67"/>
      <c r="G45" s="68"/>
    </row>
    <row r="46" s="73" customFormat="true" ht="20.25" hidden="false" customHeight="true" outlineLevel="0" collapsed="false">
      <c r="A46" s="25" t="s">
        <v>14</v>
      </c>
      <c r="B46" s="85" t="n">
        <v>368</v>
      </c>
      <c r="C46" s="70" t="s">
        <v>92</v>
      </c>
      <c r="D46" s="56" t="s">
        <v>76</v>
      </c>
      <c r="E46" s="86" t="s">
        <v>93</v>
      </c>
      <c r="F46" s="28" t="s">
        <v>59</v>
      </c>
      <c r="G46" s="72" t="n">
        <v>170</v>
      </c>
    </row>
    <row r="47" s="73" customFormat="true" ht="24.7" hidden="false" customHeight="true" outlineLevel="0" collapsed="false">
      <c r="A47" s="25" t="s">
        <v>14</v>
      </c>
      <c r="B47" s="85" t="n">
        <v>370</v>
      </c>
      <c r="C47" s="70" t="s">
        <v>92</v>
      </c>
      <c r="D47" s="56"/>
      <c r="E47" s="86"/>
      <c r="F47" s="28"/>
      <c r="G47" s="72" t="n">
        <v>170</v>
      </c>
    </row>
    <row r="48" s="73" customFormat="true" ht="8.75" hidden="false" customHeight="true" outlineLevel="0" collapsed="false">
      <c r="A48" s="47"/>
      <c r="B48" s="87"/>
      <c r="C48" s="88"/>
      <c r="D48" s="66"/>
      <c r="E48" s="89"/>
      <c r="F48" s="67"/>
      <c r="G48" s="68"/>
    </row>
    <row r="49" s="73" customFormat="true" ht="22.05" hidden="false" customHeight="true" outlineLevel="0" collapsed="false">
      <c r="A49" s="25" t="s">
        <v>68</v>
      </c>
      <c r="B49" s="85" t="n">
        <v>412</v>
      </c>
      <c r="C49" s="70" t="s">
        <v>94</v>
      </c>
      <c r="D49" s="56" t="s">
        <v>70</v>
      </c>
      <c r="E49" s="86" t="s">
        <v>31</v>
      </c>
      <c r="F49" s="28" t="s">
        <v>91</v>
      </c>
      <c r="G49" s="72" t="n">
        <v>198.4</v>
      </c>
    </row>
    <row r="50" s="73" customFormat="true" ht="22.05" hidden="false" customHeight="true" outlineLevel="0" collapsed="false">
      <c r="A50" s="25" t="s">
        <v>68</v>
      </c>
      <c r="B50" s="85" t="n">
        <v>413</v>
      </c>
      <c r="C50" s="70" t="s">
        <v>94</v>
      </c>
      <c r="D50" s="56"/>
      <c r="E50" s="86"/>
      <c r="F50" s="28"/>
      <c r="G50" s="72" t="n">
        <v>198.4</v>
      </c>
    </row>
    <row r="51" s="73" customFormat="true" ht="22.05" hidden="false" customHeight="true" outlineLevel="0" collapsed="false">
      <c r="A51" s="25" t="s">
        <v>95</v>
      </c>
      <c r="B51" s="85" t="n">
        <v>2823</v>
      </c>
      <c r="C51" s="70" t="s">
        <v>96</v>
      </c>
      <c r="D51" s="56"/>
      <c r="E51" s="86"/>
      <c r="F51" s="28"/>
      <c r="G51" s="72" t="n">
        <v>90.99</v>
      </c>
    </row>
    <row r="52" s="73" customFormat="true" ht="22.05" hidden="false" customHeight="true" outlineLevel="0" collapsed="false">
      <c r="A52" s="25" t="s">
        <v>95</v>
      </c>
      <c r="B52" s="85" t="n">
        <v>2827</v>
      </c>
      <c r="C52" s="70" t="s">
        <v>97</v>
      </c>
      <c r="D52" s="56"/>
      <c r="E52" s="86"/>
      <c r="F52" s="28"/>
      <c r="G52" s="72" t="n">
        <v>145.2</v>
      </c>
    </row>
    <row r="53" s="73" customFormat="true" ht="22.05" hidden="false" customHeight="true" outlineLevel="0" collapsed="false">
      <c r="A53" s="25" t="s">
        <v>95</v>
      </c>
      <c r="B53" s="85" t="n">
        <v>2883</v>
      </c>
      <c r="C53" s="70" t="s">
        <v>98</v>
      </c>
      <c r="D53" s="56"/>
      <c r="E53" s="86"/>
      <c r="F53" s="28"/>
      <c r="G53" s="72" t="n">
        <v>149.07</v>
      </c>
    </row>
    <row r="54" s="73" customFormat="true" ht="22.05" hidden="false" customHeight="true" outlineLevel="0" collapsed="false">
      <c r="A54" s="25" t="s">
        <v>95</v>
      </c>
      <c r="B54" s="85" t="n">
        <v>2884</v>
      </c>
      <c r="C54" s="70" t="s">
        <v>99</v>
      </c>
      <c r="D54" s="56"/>
      <c r="E54" s="86"/>
      <c r="F54" s="28"/>
      <c r="G54" s="72" t="n">
        <v>226.9</v>
      </c>
    </row>
    <row r="55" s="73" customFormat="true" ht="22.05" hidden="false" customHeight="true" outlineLevel="0" collapsed="false">
      <c r="A55" s="25" t="s">
        <v>95</v>
      </c>
      <c r="B55" s="85" t="n">
        <v>2886</v>
      </c>
      <c r="C55" s="70" t="s">
        <v>100</v>
      </c>
      <c r="D55" s="56"/>
      <c r="E55" s="86"/>
      <c r="F55" s="28"/>
      <c r="G55" s="72" t="n">
        <v>33.3</v>
      </c>
    </row>
    <row r="56" s="73" customFormat="true" ht="22.05" hidden="false" customHeight="true" outlineLevel="0" collapsed="false">
      <c r="A56" s="25" t="s">
        <v>95</v>
      </c>
      <c r="B56" s="85" t="n">
        <v>2887</v>
      </c>
      <c r="C56" s="70" t="s">
        <v>101</v>
      </c>
      <c r="D56" s="56"/>
      <c r="E56" s="86"/>
      <c r="F56" s="28"/>
      <c r="G56" s="72" t="n">
        <v>81.31</v>
      </c>
    </row>
    <row r="57" s="73" customFormat="true" ht="22.05" hidden="false" customHeight="true" outlineLevel="0" collapsed="false">
      <c r="A57" s="25" t="s">
        <v>95</v>
      </c>
      <c r="B57" s="85" t="n">
        <v>2888</v>
      </c>
      <c r="C57" s="70" t="s">
        <v>102</v>
      </c>
      <c r="D57" s="56"/>
      <c r="E57" s="86"/>
      <c r="F57" s="28"/>
      <c r="G57" s="72" t="n">
        <v>142.1</v>
      </c>
    </row>
    <row r="58" s="73" customFormat="true" ht="22.05" hidden="false" customHeight="true" outlineLevel="0" collapsed="false">
      <c r="A58" s="25" t="s">
        <v>95</v>
      </c>
      <c r="B58" s="85" t="n">
        <v>2901</v>
      </c>
      <c r="C58" s="70" t="s">
        <v>103</v>
      </c>
      <c r="D58" s="56"/>
      <c r="E58" s="86"/>
      <c r="F58" s="28"/>
      <c r="G58" s="72" t="n">
        <v>382.55</v>
      </c>
    </row>
    <row r="59" s="73" customFormat="true" ht="22.05" hidden="false" customHeight="true" outlineLevel="0" collapsed="false">
      <c r="A59" s="25" t="s">
        <v>95</v>
      </c>
      <c r="B59" s="85" t="n">
        <v>2902</v>
      </c>
      <c r="C59" s="70" t="s">
        <v>103</v>
      </c>
      <c r="D59" s="56"/>
      <c r="E59" s="86"/>
      <c r="F59" s="28"/>
      <c r="G59" s="72" t="n">
        <v>382.55</v>
      </c>
    </row>
    <row r="60" s="73" customFormat="true" ht="8.75" hidden="false" customHeight="true" outlineLevel="0" collapsed="false">
      <c r="A60" s="47"/>
      <c r="B60" s="87"/>
      <c r="C60" s="88"/>
      <c r="D60" s="66"/>
      <c r="E60" s="89"/>
      <c r="F60" s="67"/>
      <c r="G60" s="68"/>
    </row>
    <row r="61" s="73" customFormat="true" ht="22.05" hidden="false" customHeight="true" outlineLevel="0" collapsed="false">
      <c r="A61" s="25" t="s">
        <v>95</v>
      </c>
      <c r="B61" s="85" t="n">
        <v>432</v>
      </c>
      <c r="C61" s="70" t="s">
        <v>104</v>
      </c>
      <c r="D61" s="56" t="s">
        <v>70</v>
      </c>
      <c r="E61" s="86" t="s">
        <v>105</v>
      </c>
      <c r="F61" s="50" t="s">
        <v>84</v>
      </c>
      <c r="G61" s="72" t="n">
        <v>180</v>
      </c>
    </row>
    <row r="62" s="73" customFormat="true" ht="8.75" hidden="false" customHeight="true" outlineLevel="0" collapsed="false">
      <c r="A62" s="91"/>
      <c r="B62" s="92"/>
      <c r="C62" s="54"/>
      <c r="D62" s="40"/>
      <c r="E62" s="93"/>
      <c r="F62" s="36"/>
      <c r="G62" s="37"/>
    </row>
    <row r="63" s="73" customFormat="true" ht="22.05" hidden="false" customHeight="true" outlineLevel="0" collapsed="false">
      <c r="A63" s="25" t="s">
        <v>40</v>
      </c>
      <c r="B63" s="85" t="n">
        <v>422</v>
      </c>
      <c r="C63" s="70" t="s">
        <v>106</v>
      </c>
      <c r="D63" s="56" t="s">
        <v>70</v>
      </c>
      <c r="E63" s="86" t="s">
        <v>107</v>
      </c>
      <c r="F63" s="50" t="s">
        <v>108</v>
      </c>
      <c r="G63" s="72" t="n">
        <v>599</v>
      </c>
    </row>
    <row r="64" s="73" customFormat="true" ht="8.75" hidden="false" customHeight="true" outlineLevel="0" collapsed="false">
      <c r="A64" s="91"/>
      <c r="B64" s="92"/>
      <c r="C64" s="54"/>
      <c r="D64" s="40"/>
      <c r="E64" s="93"/>
      <c r="F64" s="36"/>
      <c r="G64" s="37"/>
    </row>
    <row r="65" s="73" customFormat="true" ht="22.05" hidden="false" customHeight="true" outlineLevel="0" collapsed="false">
      <c r="A65" s="25" t="s">
        <v>51</v>
      </c>
      <c r="B65" s="85" t="n">
        <v>28</v>
      </c>
      <c r="C65" s="70" t="s">
        <v>109</v>
      </c>
      <c r="D65" s="56" t="s">
        <v>70</v>
      </c>
      <c r="E65" s="86" t="s">
        <v>37</v>
      </c>
      <c r="F65" s="50" t="s">
        <v>110</v>
      </c>
      <c r="G65" s="72" t="n">
        <v>350</v>
      </c>
    </row>
    <row r="66" s="73" customFormat="true" ht="8.75" hidden="false" customHeight="true" outlineLevel="0" collapsed="false">
      <c r="A66" s="91"/>
      <c r="B66" s="92"/>
      <c r="C66" s="54"/>
      <c r="D66" s="40"/>
      <c r="E66" s="93"/>
      <c r="F66" s="36"/>
      <c r="G66" s="37"/>
    </row>
    <row r="67" s="73" customFormat="true" ht="22.05" hidden="false" customHeight="true" outlineLevel="0" collapsed="false">
      <c r="A67" s="25" t="s">
        <v>14</v>
      </c>
      <c r="B67" s="85" t="n">
        <v>88</v>
      </c>
      <c r="C67" s="70" t="s">
        <v>111</v>
      </c>
      <c r="D67" s="56" t="s">
        <v>70</v>
      </c>
      <c r="E67" s="86" t="s">
        <v>112</v>
      </c>
      <c r="F67" s="28" t="s">
        <v>113</v>
      </c>
      <c r="G67" s="72" t="n">
        <v>1191</v>
      </c>
    </row>
    <row r="68" s="73" customFormat="true" ht="22.05" hidden="false" customHeight="true" outlineLevel="0" collapsed="false">
      <c r="A68" s="25" t="s">
        <v>74</v>
      </c>
      <c r="B68" s="85" t="n">
        <v>961</v>
      </c>
      <c r="C68" s="70" t="s">
        <v>75</v>
      </c>
      <c r="D68" s="56"/>
      <c r="E68" s="86"/>
      <c r="F68" s="28"/>
      <c r="G68" s="72" t="n">
        <v>39.43</v>
      </c>
    </row>
    <row r="69" s="73" customFormat="true" ht="8.75" hidden="false" customHeight="true" outlineLevel="0" collapsed="false">
      <c r="A69" s="91"/>
      <c r="B69" s="92"/>
      <c r="C69" s="54"/>
      <c r="D69" s="40"/>
      <c r="E69" s="93"/>
      <c r="F69" s="36"/>
      <c r="G69" s="37"/>
    </row>
    <row r="70" s="73" customFormat="true" ht="22.05" hidden="false" customHeight="true" outlineLevel="0" collapsed="false">
      <c r="A70" s="25" t="s">
        <v>14</v>
      </c>
      <c r="B70" s="85" t="n">
        <v>373</v>
      </c>
      <c r="C70" s="70" t="s">
        <v>114</v>
      </c>
      <c r="D70" s="56" t="s">
        <v>76</v>
      </c>
      <c r="E70" s="86" t="s">
        <v>115</v>
      </c>
      <c r="F70" s="50" t="s">
        <v>116</v>
      </c>
      <c r="G70" s="72" t="n">
        <v>1570</v>
      </c>
    </row>
    <row r="71" s="73" customFormat="true" ht="8.75" hidden="false" customHeight="true" outlineLevel="0" collapsed="false">
      <c r="A71" s="47"/>
      <c r="B71" s="87"/>
      <c r="C71" s="88"/>
      <c r="D71" s="66"/>
      <c r="E71" s="89"/>
      <c r="F71" s="67"/>
      <c r="G71" s="68"/>
    </row>
    <row r="72" s="73" customFormat="true" ht="22.05" hidden="false" customHeight="true" outlineLevel="0" collapsed="false">
      <c r="A72" s="25" t="s">
        <v>79</v>
      </c>
      <c r="B72" s="85" t="n">
        <v>2954</v>
      </c>
      <c r="C72" s="70" t="s">
        <v>117</v>
      </c>
      <c r="D72" s="56" t="s">
        <v>76</v>
      </c>
      <c r="E72" s="86" t="s">
        <v>118</v>
      </c>
      <c r="F72" s="28" t="s">
        <v>119</v>
      </c>
      <c r="G72" s="72" t="n">
        <v>5850</v>
      </c>
    </row>
    <row r="73" s="73" customFormat="true" ht="22.05" hidden="false" customHeight="true" outlineLevel="0" collapsed="false">
      <c r="A73" s="25" t="s">
        <v>79</v>
      </c>
      <c r="B73" s="85" t="n">
        <v>2956</v>
      </c>
      <c r="C73" s="70" t="s">
        <v>120</v>
      </c>
      <c r="D73" s="56"/>
      <c r="E73" s="86"/>
      <c r="F73" s="28"/>
      <c r="G73" s="72" t="n">
        <v>2800</v>
      </c>
    </row>
    <row r="74" s="73" customFormat="true" ht="8.75" hidden="false" customHeight="true" outlineLevel="0" collapsed="false">
      <c r="A74" s="47"/>
      <c r="B74" s="87"/>
      <c r="C74" s="88"/>
      <c r="D74" s="66"/>
      <c r="E74" s="89"/>
      <c r="F74" s="67"/>
      <c r="G74" s="68"/>
    </row>
    <row r="75" s="73" customFormat="true" ht="27.35" hidden="false" customHeight="true" outlineLevel="0" collapsed="false">
      <c r="A75" s="25" t="s">
        <v>14</v>
      </c>
      <c r="B75" s="85" t="n">
        <v>855</v>
      </c>
      <c r="C75" s="70" t="s">
        <v>121</v>
      </c>
      <c r="D75" s="56" t="s">
        <v>70</v>
      </c>
      <c r="E75" s="86" t="s">
        <v>11</v>
      </c>
      <c r="F75" s="50" t="s">
        <v>122</v>
      </c>
      <c r="G75" s="72" t="n">
        <v>1558</v>
      </c>
    </row>
    <row r="76" s="73" customFormat="true" ht="8.75" hidden="false" customHeight="true" outlineLevel="0" collapsed="false">
      <c r="A76" s="77"/>
      <c r="B76" s="94"/>
      <c r="C76" s="79"/>
      <c r="D76" s="78"/>
      <c r="E76" s="95"/>
      <c r="F76" s="81"/>
      <c r="G76" s="82"/>
    </row>
    <row r="77" s="73" customFormat="true" ht="29.95" hidden="false" customHeight="true" outlineLevel="0" collapsed="false">
      <c r="A77" s="25" t="s">
        <v>40</v>
      </c>
      <c r="B77" s="85" t="n">
        <v>7152</v>
      </c>
      <c r="C77" s="70" t="s">
        <v>41</v>
      </c>
      <c r="D77" s="86" t="s">
        <v>42</v>
      </c>
      <c r="E77" s="86" t="s">
        <v>123</v>
      </c>
      <c r="F77" s="50" t="s">
        <v>124</v>
      </c>
      <c r="G77" s="72" t="n">
        <v>2211.85</v>
      </c>
    </row>
    <row r="78" s="73" customFormat="true" ht="8.75" hidden="false" customHeight="true" outlineLevel="0" collapsed="false">
      <c r="A78" s="77"/>
      <c r="B78" s="94"/>
      <c r="C78" s="79"/>
      <c r="D78" s="78"/>
      <c r="E78" s="95"/>
      <c r="F78" s="81"/>
      <c r="G78" s="82"/>
    </row>
    <row r="79" s="73" customFormat="true" ht="22.05" hidden="false" customHeight="true" outlineLevel="0" collapsed="false">
      <c r="A79" s="25" t="s">
        <v>95</v>
      </c>
      <c r="B79" s="85" t="n">
        <v>2822</v>
      </c>
      <c r="C79" s="70" t="s">
        <v>125</v>
      </c>
      <c r="D79" s="56" t="s">
        <v>70</v>
      </c>
      <c r="E79" s="86" t="s">
        <v>126</v>
      </c>
      <c r="F79" s="50" t="s">
        <v>127</v>
      </c>
      <c r="G79" s="72" t="n">
        <v>141.33</v>
      </c>
    </row>
    <row r="80" s="73" customFormat="true" ht="8.75" hidden="false" customHeight="true" outlineLevel="0" collapsed="false">
      <c r="A80" s="77"/>
      <c r="B80" s="94"/>
      <c r="C80" s="79"/>
      <c r="D80" s="78"/>
      <c r="E80" s="95"/>
      <c r="F80" s="81"/>
      <c r="G80" s="82"/>
    </row>
    <row r="94" customFormat="false" ht="14.8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33">
    <mergeCell ref="A1:G1"/>
    <mergeCell ref="A2:A3"/>
    <mergeCell ref="B2:B3"/>
    <mergeCell ref="C2:C3"/>
    <mergeCell ref="D2:F2"/>
    <mergeCell ref="G2:G3"/>
    <mergeCell ref="D6:D7"/>
    <mergeCell ref="E6:E7"/>
    <mergeCell ref="F6:F7"/>
    <mergeCell ref="D11:D12"/>
    <mergeCell ref="E11:E12"/>
    <mergeCell ref="F11:F12"/>
    <mergeCell ref="D18:D25"/>
    <mergeCell ref="E18:E25"/>
    <mergeCell ref="F18:F25"/>
    <mergeCell ref="D35:D37"/>
    <mergeCell ref="E35:E37"/>
    <mergeCell ref="F35:F37"/>
    <mergeCell ref="D39:D42"/>
    <mergeCell ref="E39:E42"/>
    <mergeCell ref="F39:F42"/>
    <mergeCell ref="D46:D47"/>
    <mergeCell ref="E46:E47"/>
    <mergeCell ref="F46:F47"/>
    <mergeCell ref="D49:D59"/>
    <mergeCell ref="E49:E59"/>
    <mergeCell ref="F49:F59"/>
    <mergeCell ref="D67:D68"/>
    <mergeCell ref="E67:E68"/>
    <mergeCell ref="F67:F68"/>
    <mergeCell ref="D72:D73"/>
    <mergeCell ref="E72:E73"/>
    <mergeCell ref="F72:F73"/>
  </mergeCells>
  <printOptions headings="false" gridLines="false" gridLinesSet="true" horizontalCentered="false" verticalCentered="false"/>
  <pageMargins left="1.68541666666667" right="0.361111111111111" top="1.74652777777778" bottom="0.516666666666667" header="1.50902777777778" footer="0.279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536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D41" activeCellId="0" sqref="D4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3.47"/>
    <col collapsed="false" customWidth="true" hidden="false" outlineLevel="0" max="3" min="3" style="1" width="38.57"/>
    <col collapsed="false" customWidth="true" hidden="false" outlineLevel="0" max="4" min="4" style="1" width="22.31"/>
    <col collapsed="false" customWidth="true" hidden="false" outlineLevel="0" max="5" min="5" style="1" width="23.3"/>
    <col collapsed="false" customWidth="true" hidden="false" outlineLevel="0" max="6" min="6" style="1" width="27.48"/>
    <col collapsed="false" customWidth="false" hidden="false" outlineLevel="0" max="257" min="7" style="1" width="11.52"/>
  </cols>
  <sheetData>
    <row r="1" s="4" customFormat="true" ht="25.75" hidden="false" customHeight="true" outlineLevel="0" collapsed="false">
      <c r="A1" s="23" t="s">
        <v>0</v>
      </c>
      <c r="B1" s="23"/>
      <c r="C1" s="23"/>
      <c r="D1" s="23"/>
      <c r="E1" s="23"/>
      <c r="F1" s="23"/>
      <c r="G1" s="23"/>
    </row>
    <row r="2" s="4" customFormat="true" ht="17.6" hidden="false" customHeight="true" outlineLevel="0" collapsed="false">
      <c r="A2" s="24" t="s">
        <v>46</v>
      </c>
      <c r="B2" s="23" t="s">
        <v>47</v>
      </c>
      <c r="C2" s="23" t="s">
        <v>3</v>
      </c>
      <c r="D2" s="23" t="s">
        <v>4</v>
      </c>
      <c r="E2" s="23"/>
      <c r="F2" s="23"/>
      <c r="G2" s="24" t="s">
        <v>5</v>
      </c>
    </row>
    <row r="3" s="6" customFormat="true" ht="17.6" hidden="false" customHeight="true" outlineLevel="0" collapsed="false">
      <c r="A3" s="24"/>
      <c r="B3" s="24"/>
      <c r="C3" s="24"/>
      <c r="D3" s="23" t="s">
        <v>6</v>
      </c>
      <c r="E3" s="23" t="s">
        <v>7</v>
      </c>
      <c r="F3" s="23" t="s">
        <v>8</v>
      </c>
      <c r="G3" s="24"/>
    </row>
    <row r="4" customFormat="false" ht="25.45" hidden="false" customHeight="true" outlineLevel="0" collapsed="false">
      <c r="A4" s="28" t="s">
        <v>40</v>
      </c>
      <c r="B4" s="96" t="n">
        <v>116</v>
      </c>
      <c r="C4" s="97" t="s">
        <v>128</v>
      </c>
      <c r="D4" s="98" t="s">
        <v>76</v>
      </c>
      <c r="E4" s="56" t="s">
        <v>129</v>
      </c>
      <c r="F4" s="28" t="s">
        <v>130</v>
      </c>
      <c r="G4" s="61" t="n">
        <v>963.5</v>
      </c>
    </row>
    <row r="5" customFormat="false" ht="25.45" hidden="false" customHeight="true" outlineLevel="0" collapsed="false">
      <c r="A5" s="28" t="s">
        <v>131</v>
      </c>
      <c r="B5" s="96" t="n">
        <v>797</v>
      </c>
      <c r="C5" s="97" t="s">
        <v>132</v>
      </c>
      <c r="D5" s="98"/>
      <c r="E5" s="56"/>
      <c r="F5" s="28"/>
      <c r="G5" s="61" t="n">
        <v>279.28</v>
      </c>
    </row>
    <row r="6" customFormat="false" ht="25.45" hidden="false" customHeight="true" outlineLevel="0" collapsed="false">
      <c r="A6" s="28" t="s">
        <v>131</v>
      </c>
      <c r="B6" s="96" t="n">
        <v>798</v>
      </c>
      <c r="C6" s="97" t="s">
        <v>132</v>
      </c>
      <c r="D6" s="98"/>
      <c r="E6" s="56"/>
      <c r="F6" s="28"/>
      <c r="G6" s="61" t="n">
        <v>279.28</v>
      </c>
    </row>
    <row r="7" customFormat="false" ht="25.45" hidden="false" customHeight="true" outlineLevel="0" collapsed="false">
      <c r="A7" s="28" t="s">
        <v>131</v>
      </c>
      <c r="B7" s="96" t="n">
        <v>799</v>
      </c>
      <c r="C7" s="97" t="s">
        <v>132</v>
      </c>
      <c r="D7" s="98"/>
      <c r="E7" s="56"/>
      <c r="F7" s="28"/>
      <c r="G7" s="61" t="n">
        <v>279.28</v>
      </c>
    </row>
    <row r="8" customFormat="false" ht="25.45" hidden="false" customHeight="true" outlineLevel="0" collapsed="false">
      <c r="A8" s="28" t="s">
        <v>14</v>
      </c>
      <c r="B8" s="96" t="n">
        <v>801</v>
      </c>
      <c r="C8" s="97" t="s">
        <v>133</v>
      </c>
      <c r="D8" s="98"/>
      <c r="E8" s="56"/>
      <c r="F8" s="28"/>
      <c r="G8" s="61" t="n">
        <v>2657.47</v>
      </c>
    </row>
    <row r="9" customFormat="false" ht="8.65" hidden="false" customHeight="true" outlineLevel="0" collapsed="false">
      <c r="A9" s="33"/>
      <c r="B9" s="33"/>
      <c r="C9" s="34"/>
      <c r="D9" s="35"/>
      <c r="E9" s="36"/>
      <c r="F9" s="36"/>
      <c r="G9" s="37"/>
    </row>
    <row r="10" customFormat="false" ht="26" hidden="false" customHeight="true" outlineLevel="0" collapsed="false">
      <c r="A10" s="28" t="s">
        <v>40</v>
      </c>
      <c r="B10" s="58" t="n">
        <v>6192</v>
      </c>
      <c r="C10" s="27" t="s">
        <v>83</v>
      </c>
      <c r="D10" s="56" t="s">
        <v>37</v>
      </c>
      <c r="E10" s="56" t="s">
        <v>134</v>
      </c>
      <c r="F10" s="50" t="s">
        <v>135</v>
      </c>
      <c r="G10" s="57" t="n">
        <v>1601</v>
      </c>
    </row>
    <row r="11" customFormat="false" ht="8.65" hidden="false" customHeight="true" outlineLevel="0" collapsed="false">
      <c r="A11" s="33"/>
      <c r="B11" s="40"/>
      <c r="C11" s="41"/>
      <c r="D11" s="40"/>
      <c r="E11" s="40"/>
      <c r="F11" s="36"/>
      <c r="G11" s="42"/>
    </row>
    <row r="12" customFormat="false" ht="33.5" hidden="false" customHeight="true" outlineLevel="0" collapsed="false">
      <c r="A12" s="28" t="s">
        <v>40</v>
      </c>
      <c r="B12" s="58" t="n">
        <v>7171</v>
      </c>
      <c r="C12" s="99" t="s">
        <v>41</v>
      </c>
      <c r="D12" s="56" t="s">
        <v>42</v>
      </c>
      <c r="E12" s="59" t="s">
        <v>136</v>
      </c>
      <c r="F12" s="50" t="s">
        <v>135</v>
      </c>
      <c r="G12" s="60" t="n">
        <v>2211.85</v>
      </c>
    </row>
    <row r="13" customFormat="false" ht="9.5" hidden="false" customHeight="true" outlineLevel="0" collapsed="false">
      <c r="A13" s="33"/>
      <c r="B13" s="33"/>
      <c r="C13" s="41"/>
      <c r="D13" s="40"/>
      <c r="E13" s="40"/>
      <c r="F13" s="36"/>
      <c r="G13" s="48"/>
    </row>
    <row r="14" customFormat="false" ht="37.75" hidden="false" customHeight="true" outlineLevel="0" collapsed="false">
      <c r="A14" s="28" t="s">
        <v>14</v>
      </c>
      <c r="B14" s="58" t="n">
        <v>377</v>
      </c>
      <c r="C14" s="99" t="s">
        <v>92</v>
      </c>
      <c r="D14" s="56" t="s">
        <v>76</v>
      </c>
      <c r="E14" s="56" t="s">
        <v>137</v>
      </c>
      <c r="F14" s="28" t="s">
        <v>138</v>
      </c>
      <c r="G14" s="61" t="n">
        <v>170</v>
      </c>
      <c r="I14" s="100"/>
    </row>
    <row r="15" customFormat="false" ht="27.75" hidden="false" customHeight="true" outlineLevel="0" collapsed="false">
      <c r="A15" s="28" t="s">
        <v>74</v>
      </c>
      <c r="B15" s="58" t="n">
        <v>954</v>
      </c>
      <c r="C15" s="99" t="s">
        <v>75</v>
      </c>
      <c r="D15" s="56"/>
      <c r="E15" s="56"/>
      <c r="F15" s="28"/>
      <c r="G15" s="61" t="n">
        <v>39.43</v>
      </c>
    </row>
    <row r="16" customFormat="false" ht="9.5" hidden="false" customHeight="true" outlineLevel="0" collapsed="false">
      <c r="A16" s="33"/>
      <c r="B16" s="40"/>
      <c r="C16" s="62"/>
      <c r="D16" s="40"/>
      <c r="E16" s="40"/>
      <c r="F16" s="36"/>
      <c r="G16" s="37"/>
    </row>
    <row r="17" customFormat="false" ht="41.45" hidden="false" customHeight="true" outlineLevel="0" collapsed="false">
      <c r="A17" s="101" t="s">
        <v>131</v>
      </c>
      <c r="B17" s="58" t="n">
        <v>2980</v>
      </c>
      <c r="C17" s="56" t="s">
        <v>139</v>
      </c>
      <c r="D17" s="56" t="s">
        <v>140</v>
      </c>
      <c r="E17" s="28" t="s">
        <v>141</v>
      </c>
      <c r="F17" s="28" t="s">
        <v>142</v>
      </c>
      <c r="G17" s="61" t="n">
        <v>47911.5</v>
      </c>
    </row>
    <row r="18" customFormat="false" ht="39.7" hidden="false" customHeight="true" outlineLevel="0" collapsed="false">
      <c r="A18" s="101" t="s">
        <v>131</v>
      </c>
      <c r="B18" s="56" t="n">
        <v>2981</v>
      </c>
      <c r="C18" s="102" t="s">
        <v>143</v>
      </c>
      <c r="D18" s="56"/>
      <c r="E18" s="28"/>
      <c r="F18" s="28"/>
      <c r="G18" s="72" t="n">
        <v>69459.33</v>
      </c>
    </row>
    <row r="19" customFormat="false" ht="46.75" hidden="false" customHeight="true" outlineLevel="0" collapsed="false">
      <c r="A19" s="101" t="s">
        <v>79</v>
      </c>
      <c r="B19" s="58" t="n">
        <v>2983</v>
      </c>
      <c r="C19" s="99" t="s">
        <v>144</v>
      </c>
      <c r="D19" s="56"/>
      <c r="E19" s="28"/>
      <c r="F19" s="28"/>
      <c r="G19" s="61" t="n">
        <v>29156.75</v>
      </c>
    </row>
    <row r="20" customFormat="false" ht="10.4" hidden="false" customHeight="true" outlineLevel="0" collapsed="false">
      <c r="A20" s="33"/>
      <c r="B20" s="40"/>
      <c r="C20" s="62"/>
      <c r="D20" s="40"/>
      <c r="E20" s="40"/>
      <c r="F20" s="36"/>
      <c r="G20" s="37"/>
    </row>
    <row r="21" customFormat="false" ht="30.35" hidden="false" customHeight="true" outlineLevel="0" collapsed="false">
      <c r="A21" s="101" t="s">
        <v>9</v>
      </c>
      <c r="B21" s="58" t="n">
        <v>2787</v>
      </c>
      <c r="C21" s="99" t="s">
        <v>145</v>
      </c>
      <c r="D21" s="56" t="s">
        <v>118</v>
      </c>
      <c r="E21" s="28" t="s">
        <v>146</v>
      </c>
      <c r="F21" s="28" t="s">
        <v>147</v>
      </c>
      <c r="G21" s="61" t="n">
        <v>599</v>
      </c>
    </row>
    <row r="22" customFormat="false" ht="32.1" hidden="false" customHeight="true" outlineLevel="0" collapsed="false">
      <c r="A22" s="101" t="s">
        <v>79</v>
      </c>
      <c r="B22" s="58" t="n">
        <v>2805</v>
      </c>
      <c r="C22" s="99" t="s">
        <v>148</v>
      </c>
      <c r="D22" s="56"/>
      <c r="E22" s="28"/>
      <c r="F22" s="28"/>
      <c r="G22" s="61" t="n">
        <v>5630</v>
      </c>
    </row>
    <row r="23" customFormat="false" ht="31.2" hidden="false" customHeight="true" outlineLevel="0" collapsed="false">
      <c r="A23" s="101" t="s">
        <v>9</v>
      </c>
      <c r="B23" s="58" t="n">
        <v>5147</v>
      </c>
      <c r="C23" s="99" t="s">
        <v>149</v>
      </c>
      <c r="D23" s="56"/>
      <c r="E23" s="28"/>
      <c r="F23" s="28"/>
      <c r="G23" s="61" t="n">
        <v>459</v>
      </c>
    </row>
    <row r="24" customFormat="false" ht="33.8" hidden="false" customHeight="true" outlineLevel="0" collapsed="false">
      <c r="A24" s="101" t="s">
        <v>79</v>
      </c>
      <c r="B24" s="58" t="n">
        <v>6546</v>
      </c>
      <c r="C24" s="99" t="s">
        <v>150</v>
      </c>
      <c r="D24" s="56"/>
      <c r="E24" s="28"/>
      <c r="F24" s="28"/>
      <c r="G24" s="61" t="n">
        <v>550</v>
      </c>
    </row>
    <row r="25" customFormat="false" ht="38.15" hidden="false" customHeight="true" outlineLevel="0" collapsed="false">
      <c r="A25" s="101" t="s">
        <v>79</v>
      </c>
      <c r="B25" s="59" t="n">
        <v>6547</v>
      </c>
      <c r="C25" s="27" t="s">
        <v>151</v>
      </c>
      <c r="D25" s="56"/>
      <c r="E25" s="28"/>
      <c r="F25" s="28"/>
      <c r="G25" s="61" t="n">
        <v>650</v>
      </c>
    </row>
    <row r="26" customFormat="false" ht="57.25" hidden="false" customHeight="true" outlineLevel="0" collapsed="false">
      <c r="A26" s="101" t="s">
        <v>79</v>
      </c>
      <c r="B26" s="59" t="n">
        <v>6548</v>
      </c>
      <c r="C26" s="99" t="s">
        <v>152</v>
      </c>
      <c r="D26" s="56"/>
      <c r="E26" s="28"/>
      <c r="F26" s="28"/>
      <c r="G26" s="61" t="n">
        <v>800</v>
      </c>
    </row>
    <row r="27" customFormat="false" ht="8.75" hidden="false" customHeight="true" outlineLevel="0" collapsed="false">
      <c r="A27" s="103"/>
      <c r="B27" s="66"/>
      <c r="C27" s="104"/>
      <c r="D27" s="66"/>
      <c r="E27" s="63"/>
      <c r="F27" s="67"/>
      <c r="G27" s="68"/>
    </row>
    <row r="28" customFormat="false" ht="37.9" hidden="false" customHeight="true" outlineLevel="0" collapsed="false">
      <c r="A28" s="101" t="s">
        <v>40</v>
      </c>
      <c r="B28" s="59" t="n">
        <v>115</v>
      </c>
      <c r="C28" s="99" t="s">
        <v>44</v>
      </c>
      <c r="D28" s="56" t="s">
        <v>76</v>
      </c>
      <c r="E28" s="28" t="s">
        <v>153</v>
      </c>
      <c r="F28" s="50" t="s">
        <v>154</v>
      </c>
      <c r="G28" s="61" t="n">
        <v>2133</v>
      </c>
    </row>
    <row r="29" customFormat="false" ht="8.8" hidden="false" customHeight="true" outlineLevel="0" collapsed="false">
      <c r="A29" s="103"/>
      <c r="B29" s="66"/>
      <c r="C29" s="104"/>
      <c r="D29" s="66"/>
      <c r="E29" s="63"/>
      <c r="F29" s="67"/>
      <c r="G29" s="68"/>
    </row>
    <row r="30" customFormat="false" ht="37.3" hidden="false" customHeight="true" outlineLevel="0" collapsed="false">
      <c r="A30" s="25" t="s">
        <v>40</v>
      </c>
      <c r="B30" s="59" t="n">
        <v>3199</v>
      </c>
      <c r="C30" s="99" t="s">
        <v>155</v>
      </c>
      <c r="D30" s="56" t="s">
        <v>156</v>
      </c>
      <c r="E30" s="28" t="s">
        <v>42</v>
      </c>
      <c r="F30" s="50" t="s">
        <v>157</v>
      </c>
      <c r="G30" s="61" t="n">
        <v>2900</v>
      </c>
    </row>
    <row r="31" customFormat="false" ht="9.7" hidden="false" customHeight="true" outlineLevel="0" collapsed="false">
      <c r="A31" s="105"/>
      <c r="B31" s="78"/>
      <c r="C31" s="106"/>
      <c r="D31" s="78"/>
      <c r="E31" s="80"/>
      <c r="F31" s="81"/>
      <c r="G31" s="82"/>
    </row>
    <row r="32" customFormat="false" ht="37.3" hidden="false" customHeight="true" outlineLevel="0" collapsed="false">
      <c r="A32" s="101" t="s">
        <v>9</v>
      </c>
      <c r="B32" s="59" t="n">
        <v>3001</v>
      </c>
      <c r="C32" s="99" t="s">
        <v>158</v>
      </c>
      <c r="D32" s="56" t="s">
        <v>76</v>
      </c>
      <c r="E32" s="28" t="s">
        <v>146</v>
      </c>
      <c r="F32" s="50" t="s">
        <v>159</v>
      </c>
      <c r="G32" s="61" t="n">
        <v>271.49</v>
      </c>
    </row>
    <row r="33" customFormat="false" ht="8.75" hidden="false" customHeight="true" outlineLevel="0" collapsed="false">
      <c r="A33" s="105"/>
      <c r="B33" s="78"/>
      <c r="C33" s="106"/>
      <c r="D33" s="78"/>
      <c r="E33" s="80"/>
      <c r="F33" s="81"/>
      <c r="G33" s="82"/>
    </row>
    <row r="34" customFormat="false" ht="28.6" hidden="false" customHeight="true" outlineLevel="0" collapsed="false">
      <c r="A34" s="101" t="s">
        <v>14</v>
      </c>
      <c r="B34" s="59" t="n">
        <v>5652</v>
      </c>
      <c r="C34" s="99" t="s">
        <v>160</v>
      </c>
      <c r="D34" s="56" t="s">
        <v>161</v>
      </c>
      <c r="E34" s="28" t="s">
        <v>162</v>
      </c>
      <c r="F34" s="28" t="s">
        <v>163</v>
      </c>
      <c r="G34" s="61" t="n">
        <v>125</v>
      </c>
    </row>
    <row r="35" customFormat="false" ht="37.3" hidden="false" customHeight="true" outlineLevel="0" collapsed="false">
      <c r="A35" s="101" t="s">
        <v>14</v>
      </c>
      <c r="B35" s="59" t="n">
        <v>5653</v>
      </c>
      <c r="C35" s="99" t="s">
        <v>164</v>
      </c>
      <c r="D35" s="56"/>
      <c r="E35" s="28"/>
      <c r="F35" s="28"/>
      <c r="G35" s="61" t="n">
        <v>220</v>
      </c>
    </row>
    <row r="36" customFormat="false" ht="8.75" hidden="false" customHeight="true" outlineLevel="0" collapsed="false">
      <c r="A36" s="105"/>
      <c r="B36" s="78"/>
      <c r="C36" s="106"/>
      <c r="D36" s="78"/>
      <c r="E36" s="80"/>
      <c r="F36" s="81"/>
      <c r="G36" s="82"/>
    </row>
    <row r="37" customFormat="false" ht="29.5" hidden="false" customHeight="true" outlineLevel="0" collapsed="false">
      <c r="A37" s="101" t="s">
        <v>95</v>
      </c>
      <c r="B37" s="59" t="n">
        <v>2816</v>
      </c>
      <c r="C37" s="99" t="s">
        <v>165</v>
      </c>
      <c r="D37" s="56" t="s">
        <v>161</v>
      </c>
      <c r="E37" s="28" t="s">
        <v>162</v>
      </c>
      <c r="F37" s="50" t="s">
        <v>166</v>
      </c>
      <c r="G37" s="61" t="n">
        <v>202.5</v>
      </c>
    </row>
    <row r="38" customFormat="false" ht="8.75" hidden="false" customHeight="true" outlineLevel="0" collapsed="false">
      <c r="A38" s="105"/>
      <c r="B38" s="78"/>
      <c r="C38" s="106"/>
      <c r="D38" s="78"/>
      <c r="E38" s="80"/>
      <c r="F38" s="81"/>
      <c r="G38" s="82"/>
    </row>
    <row r="40" customFormat="false" ht="30.35" hidden="false" customHeight="true" outlineLevel="0" collapsed="false"/>
    <row r="41" customFormat="false" ht="30.35" hidden="false" customHeight="true" outlineLevel="0" collapsed="false"/>
    <row r="44" customFormat="false" ht="34.7" hidden="false" customHeight="true" outlineLevel="0" collapsed="false"/>
    <row r="45" customFormat="false" ht="37.3" hidden="false" customHeight="true" outlineLevel="0" collapsed="false"/>
    <row r="46" customFormat="false" ht="10.4" hidden="false" customHeight="true" outlineLevel="0" collapsed="false"/>
    <row r="47" customFormat="false" ht="30.35" hidden="false" customHeight="true" outlineLevel="0" collapsed="false"/>
    <row r="48" customFormat="false" ht="33.8" hidden="false" customHeight="true" outlineLevel="0" collapsed="false"/>
    <row r="49" customFormat="false" ht="8.65" hidden="false" customHeight="true" outlineLevel="0" collapsed="false"/>
    <row r="50" customFormat="false" ht="33.8" hidden="false" customHeight="true" outlineLevel="0" collapsed="false"/>
    <row r="51" customFormat="false" ht="9.5" hidden="false" customHeight="true" outlineLevel="0" collapsed="false"/>
    <row r="52" customFormat="false" ht="24.25" hidden="false" customHeight="true" outlineLevel="0" collapsed="false"/>
    <row r="53" customFormat="false" ht="8.65" hidden="false" customHeight="true" outlineLevel="0" collapsed="false"/>
    <row r="57" customFormat="false" ht="8.65" hidden="false" customHeight="true" outlineLevel="0" collapsed="false"/>
    <row r="58" customFormat="false" ht="26" hidden="false" customHeight="true" outlineLevel="0" collapsed="false"/>
    <row r="59" customFormat="false" ht="10.4" hidden="false" customHeight="true" outlineLevel="0" collapsed="false"/>
    <row r="60" customFormat="false" ht="20.8" hidden="false" customHeight="true" outlineLevel="0" collapsed="false"/>
    <row r="61" customFormat="false" ht="9.5" hidden="false" customHeight="true" outlineLevel="0" collapsed="false"/>
    <row r="62" customFormat="false" ht="22.55" hidden="false" customHeight="true" outlineLevel="0" collapsed="false"/>
    <row r="63" customFormat="false" ht="9.5" hidden="false" customHeight="true" outlineLevel="0" collapsed="false"/>
    <row r="64" customFormat="false" ht="26" hidden="false" customHeight="true" outlineLevel="0" collapsed="false"/>
    <row r="65" customFormat="false" ht="28.6" hidden="false" customHeight="true" outlineLevel="0" collapsed="false"/>
    <row r="66" customFormat="false" ht="8.65" hidden="false" customHeight="true" outlineLevel="0" collapsed="false"/>
    <row r="67" customFormat="false" ht="28.6" hidden="false" customHeight="true" outlineLevel="0" collapsed="false"/>
    <row r="68" customFormat="false" ht="28.6" hidden="false" customHeight="true" outlineLevel="0" collapsed="false"/>
    <row r="69" customFormat="false" ht="28.6" hidden="false" customHeight="true" outlineLevel="0" collapsed="false"/>
    <row r="70" customFormat="false" ht="28.6" hidden="false" customHeight="true" outlineLevel="0" collapsed="false"/>
    <row r="71" customFormat="false" ht="8.65" hidden="false" customHeight="true" outlineLevel="0" collapsed="false"/>
    <row r="72" customFormat="false" ht="23.4" hidden="false" customHeight="true" outlineLevel="0" collapsed="false"/>
    <row r="73" customFormat="false" ht="23.4" hidden="false" customHeight="true" outlineLevel="0" collapsed="false"/>
    <row r="74" customFormat="false" ht="10.4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8.65" hidden="false" customHeight="true" outlineLevel="0" collapsed="false"/>
    <row r="81" customFormat="false" ht="29.5" hidden="false" customHeight="true" outlineLevel="0" collapsed="false"/>
    <row r="82" customFormat="false" ht="8.65" hidden="false" customHeight="true" outlineLevel="0" collapsed="false"/>
    <row r="83" customFormat="false" ht="32.95" hidden="false" customHeight="true" outlineLevel="0" collapsed="false"/>
    <row r="84" customFormat="false" ht="9.5" hidden="false" customHeight="true" outlineLevel="0" collapsed="false"/>
    <row r="85" customFormat="false" ht="31.2" hidden="false" customHeight="true" outlineLevel="0" collapsed="false"/>
    <row r="86" customFormat="false" ht="8.65" hidden="false" customHeight="true" outlineLevel="0" collapsed="false"/>
    <row r="88" customFormat="false" ht="8.65" hidden="false" customHeight="true" outlineLevel="0" collapsed="false"/>
    <row r="98" customFormat="false" ht="8.65" hidden="false" customHeight="true" outlineLevel="0" collapsed="false"/>
    <row r="107" customFormat="false" ht="10.4" hidden="false" customHeight="true" outlineLevel="0" collapsed="false"/>
    <row r="109" customFormat="false" ht="8.65" hidden="false" customHeight="true" outlineLevel="0" collapsed="false"/>
    <row r="120" customFormat="false" ht="8.65" hidden="false" customHeight="true" outlineLevel="0" collapsed="false"/>
    <row r="122" customFormat="false" ht="8.65" hidden="false" customHeight="true" outlineLevel="0" collapsed="false"/>
    <row r="65536" customFormat="false" ht="12.8" hidden="false" customHeight="true" outlineLevel="0" collapsed="false"/>
  </sheetData>
  <mergeCells count="21">
    <mergeCell ref="A1:G1"/>
    <mergeCell ref="A2:A3"/>
    <mergeCell ref="B2:B3"/>
    <mergeCell ref="C2:C3"/>
    <mergeCell ref="D2:F2"/>
    <mergeCell ref="G2:G3"/>
    <mergeCell ref="D4:D8"/>
    <mergeCell ref="E4:E8"/>
    <mergeCell ref="F4:F8"/>
    <mergeCell ref="D14:D15"/>
    <mergeCell ref="E14:E15"/>
    <mergeCell ref="F14:F15"/>
    <mergeCell ref="D17:D19"/>
    <mergeCell ref="E17:E19"/>
    <mergeCell ref="F17:F19"/>
    <mergeCell ref="D21:D26"/>
    <mergeCell ref="E21:E26"/>
    <mergeCell ref="F21:F26"/>
    <mergeCell ref="D34:D35"/>
    <mergeCell ref="E34:E35"/>
    <mergeCell ref="F34:F35"/>
  </mergeCells>
  <printOptions headings="false" gridLines="false" gridLinesSet="true" horizontalCentered="false" verticalCentered="false"/>
  <pageMargins left="1.68541666666667" right="0.361111111111111" top="1.74652777777778" bottom="0.516666666666667" header="1.50902777777778" footer="0.27916666666666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F12" activeCellId="0" sqref="F12"/>
    </sheetView>
  </sheetViews>
  <sheetFormatPr defaultColWidth="11.5234375" defaultRowHeight="12.75" zeroHeight="false" outlineLevelRow="0" outlineLevelCol="0"/>
  <cols>
    <col collapsed="false" customWidth="true" hidden="false" outlineLevel="0" max="1" min="1" style="1" width="13.45"/>
    <col collapsed="false" customWidth="true" hidden="false" outlineLevel="0" max="2" min="2" style="1" width="13.47"/>
    <col collapsed="false" customWidth="true" hidden="false" outlineLevel="0" max="3" min="3" style="1" width="38.57"/>
    <col collapsed="false" customWidth="true" hidden="false" outlineLevel="0" max="4" min="4" style="1" width="22.31"/>
    <col collapsed="false" customWidth="true" hidden="false" outlineLevel="0" max="5" min="5" style="1" width="23.3"/>
    <col collapsed="false" customWidth="true" hidden="false" outlineLevel="0" max="6" min="6" style="1" width="26.66"/>
    <col collapsed="false" customWidth="false" hidden="false" outlineLevel="0" max="257" min="7" style="1" width="11.52"/>
  </cols>
  <sheetData>
    <row r="1" s="4" customFormat="true" ht="35.9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s="4" customFormat="true" ht="17.6" hidden="false" customHeight="true" outlineLevel="0" collapsed="false">
      <c r="A2" s="5" t="s">
        <v>46</v>
      </c>
      <c r="B2" s="3" t="s">
        <v>47</v>
      </c>
      <c r="C2" s="3" t="s">
        <v>3</v>
      </c>
      <c r="D2" s="3" t="s">
        <v>4</v>
      </c>
      <c r="E2" s="3"/>
      <c r="F2" s="3"/>
      <c r="G2" s="5" t="s">
        <v>5</v>
      </c>
    </row>
    <row r="3" s="6" customFormat="true" ht="17.6" hidden="false" customHeight="true" outlineLevel="0" collapsed="false">
      <c r="A3" s="5"/>
      <c r="B3" s="5"/>
      <c r="C3" s="5"/>
      <c r="D3" s="3" t="s">
        <v>6</v>
      </c>
      <c r="E3" s="3" t="s">
        <v>7</v>
      </c>
      <c r="F3" s="3" t="s">
        <v>8</v>
      </c>
      <c r="G3" s="5"/>
    </row>
    <row r="4" customFormat="false" ht="30.85" hidden="false" customHeight="true" outlineLevel="0" collapsed="false">
      <c r="A4" s="101" t="s">
        <v>9</v>
      </c>
      <c r="B4" s="55" t="n">
        <v>7864</v>
      </c>
      <c r="C4" s="108" t="s">
        <v>167</v>
      </c>
      <c r="D4" s="56" t="s">
        <v>168</v>
      </c>
      <c r="E4" s="56" t="s">
        <v>169</v>
      </c>
      <c r="F4" s="50" t="s">
        <v>170</v>
      </c>
      <c r="G4" s="61" t="n">
        <v>669</v>
      </c>
    </row>
    <row r="5" customFormat="false" ht="8.65" hidden="false" customHeight="true" outlineLevel="0" collapsed="false">
      <c r="A5" s="80"/>
      <c r="B5" s="80"/>
      <c r="C5" s="109"/>
      <c r="D5" s="110"/>
      <c r="E5" s="81"/>
      <c r="F5" s="81"/>
      <c r="G5" s="82"/>
    </row>
    <row r="6" customFormat="false" ht="42.35" hidden="false" customHeight="true" outlineLevel="0" collapsed="false">
      <c r="A6" s="101" t="s">
        <v>171</v>
      </c>
      <c r="B6" s="111" t="n">
        <v>7726</v>
      </c>
      <c r="C6" s="112" t="s">
        <v>172</v>
      </c>
      <c r="D6" s="56" t="s">
        <v>173</v>
      </c>
      <c r="E6" s="56" t="s">
        <v>174</v>
      </c>
      <c r="F6" s="50" t="s">
        <v>170</v>
      </c>
      <c r="G6" s="113" t="n">
        <v>1399</v>
      </c>
    </row>
    <row r="7" customFormat="false" ht="8.75" hidden="false" customHeight="true" outlineLevel="0" collapsed="false">
      <c r="A7" s="105"/>
      <c r="B7" s="114"/>
      <c r="C7" s="115"/>
      <c r="D7" s="78"/>
      <c r="E7" s="78"/>
      <c r="F7" s="81"/>
      <c r="G7" s="116"/>
    </row>
    <row r="8" customFormat="false" ht="26.3" hidden="false" customHeight="true" outlineLevel="0" collapsed="false">
      <c r="A8" s="101" t="s">
        <v>51</v>
      </c>
      <c r="B8" s="111" t="n">
        <v>4628</v>
      </c>
      <c r="C8" s="112" t="s">
        <v>175</v>
      </c>
      <c r="D8" s="56" t="s">
        <v>11</v>
      </c>
      <c r="E8" s="56" t="s">
        <v>176</v>
      </c>
      <c r="F8" s="50" t="s">
        <v>177</v>
      </c>
      <c r="G8" s="113" t="n">
        <v>67.5</v>
      </c>
    </row>
    <row r="9" customFormat="false" ht="8.75" hidden="false" customHeight="true" outlineLevel="0" collapsed="false">
      <c r="A9" s="117"/>
      <c r="B9" s="118"/>
      <c r="C9" s="119"/>
      <c r="D9" s="120"/>
      <c r="E9" s="120"/>
      <c r="F9" s="121"/>
      <c r="G9" s="122"/>
    </row>
    <row r="10" customFormat="false" ht="26.3" hidden="false" customHeight="true" outlineLevel="0" collapsed="false">
      <c r="A10" s="123" t="s">
        <v>178</v>
      </c>
      <c r="B10" s="111" t="n">
        <v>7780</v>
      </c>
      <c r="C10" s="112" t="s">
        <v>179</v>
      </c>
      <c r="D10" s="56" t="s">
        <v>180</v>
      </c>
      <c r="E10" s="56" t="s">
        <v>176</v>
      </c>
      <c r="F10" s="50" t="s">
        <v>170</v>
      </c>
      <c r="G10" s="113" t="n">
        <v>509</v>
      </c>
    </row>
    <row r="11" customFormat="false" ht="8.65" hidden="false" customHeight="true" outlineLevel="0" collapsed="false">
      <c r="A11" s="80"/>
      <c r="B11" s="78"/>
      <c r="C11" s="124"/>
      <c r="D11" s="78"/>
      <c r="E11" s="78"/>
      <c r="F11" s="81"/>
      <c r="G11" s="125"/>
    </row>
    <row r="12" customFormat="false" ht="20.8" hidden="false" customHeight="true" outlineLevel="0" collapsed="false">
      <c r="A12" s="101" t="s">
        <v>14</v>
      </c>
      <c r="B12" s="58" t="n">
        <v>427</v>
      </c>
      <c r="C12" s="99" t="s">
        <v>181</v>
      </c>
      <c r="D12" s="56" t="s">
        <v>182</v>
      </c>
      <c r="E12" s="59" t="s">
        <v>31</v>
      </c>
      <c r="F12" s="28" t="s">
        <v>183</v>
      </c>
      <c r="G12" s="113" t="n">
        <v>383</v>
      </c>
    </row>
    <row r="13" customFormat="false" ht="27.35" hidden="false" customHeight="true" outlineLevel="0" collapsed="false">
      <c r="A13" s="123" t="s">
        <v>9</v>
      </c>
      <c r="B13" s="111" t="n">
        <v>6704</v>
      </c>
      <c r="C13" s="112" t="s">
        <v>184</v>
      </c>
      <c r="D13" s="56"/>
      <c r="E13" s="59"/>
      <c r="F13" s="28"/>
      <c r="G13" s="113" t="n">
        <v>175</v>
      </c>
    </row>
    <row r="14" customFormat="false" ht="29.95" hidden="false" customHeight="true" outlineLevel="0" collapsed="false">
      <c r="A14" s="123" t="s">
        <v>9</v>
      </c>
      <c r="B14" s="111" t="n">
        <v>6696</v>
      </c>
      <c r="C14" s="112" t="s">
        <v>184</v>
      </c>
      <c r="D14" s="56"/>
      <c r="E14" s="59"/>
      <c r="F14" s="28"/>
      <c r="G14" s="113" t="n">
        <v>175</v>
      </c>
    </row>
    <row r="15" customFormat="false" ht="27.35" hidden="false" customHeight="true" outlineLevel="0" collapsed="false">
      <c r="A15" s="123" t="s">
        <v>9</v>
      </c>
      <c r="B15" s="126" t="n">
        <v>7131</v>
      </c>
      <c r="C15" s="112" t="s">
        <v>185</v>
      </c>
      <c r="D15" s="56"/>
      <c r="E15" s="59"/>
      <c r="F15" s="28"/>
      <c r="G15" s="113" t="n">
        <v>482.78</v>
      </c>
    </row>
    <row r="16" customFormat="false" ht="27.35" hidden="false" customHeight="true" outlineLevel="0" collapsed="false">
      <c r="A16" s="123" t="s">
        <v>40</v>
      </c>
      <c r="B16" s="111" t="n">
        <v>3766</v>
      </c>
      <c r="C16" s="112" t="s">
        <v>186</v>
      </c>
      <c r="D16" s="56"/>
      <c r="E16" s="59"/>
      <c r="F16" s="28"/>
      <c r="G16" s="113" t="n">
        <v>999</v>
      </c>
    </row>
    <row r="17" customFormat="false" ht="9.5" hidden="false" customHeight="true" outlineLevel="0" collapsed="false">
      <c r="A17" s="127"/>
      <c r="B17" s="127"/>
      <c r="C17" s="128"/>
      <c r="D17" s="129"/>
      <c r="E17" s="129"/>
      <c r="F17" s="130"/>
      <c r="G17" s="131"/>
    </row>
    <row r="18" customFormat="false" ht="52.9" hidden="false" customHeight="true" outlineLevel="0" collapsed="false">
      <c r="A18" s="123" t="s">
        <v>51</v>
      </c>
      <c r="B18" s="96" t="n">
        <v>7113</v>
      </c>
      <c r="C18" s="132" t="s">
        <v>52</v>
      </c>
      <c r="D18" s="56" t="s">
        <v>37</v>
      </c>
      <c r="E18" s="59" t="s">
        <v>31</v>
      </c>
      <c r="F18" s="50" t="s">
        <v>187</v>
      </c>
      <c r="G18" s="133" t="n">
        <v>84</v>
      </c>
    </row>
    <row r="19" s="134" customFormat="true" ht="8.8" hidden="false" customHeight="true" outlineLevel="0" collapsed="false">
      <c r="A19" s="105"/>
      <c r="B19" s="78"/>
      <c r="C19" s="106"/>
      <c r="D19" s="78"/>
      <c r="E19" s="78"/>
      <c r="F19" s="81"/>
      <c r="G19" s="82"/>
    </row>
    <row r="20" customFormat="false" ht="27.75" hidden="false" customHeight="true" outlineLevel="0" collapsed="false">
      <c r="A20" s="123" t="s">
        <v>9</v>
      </c>
      <c r="B20" s="58" t="n">
        <v>7753</v>
      </c>
      <c r="C20" s="99" t="s">
        <v>188</v>
      </c>
      <c r="D20" s="56" t="s">
        <v>107</v>
      </c>
      <c r="E20" s="59" t="s">
        <v>189</v>
      </c>
      <c r="F20" s="28" t="s">
        <v>190</v>
      </c>
      <c r="G20" s="61" t="n">
        <v>1319</v>
      </c>
      <c r="I20" s="135"/>
    </row>
    <row r="21" customFormat="false" ht="27.75" hidden="false" customHeight="true" outlineLevel="0" collapsed="false">
      <c r="A21" s="101" t="s">
        <v>14</v>
      </c>
      <c r="B21" s="38" t="n">
        <v>7766</v>
      </c>
      <c r="C21" s="99" t="s">
        <v>191</v>
      </c>
      <c r="D21" s="56"/>
      <c r="E21" s="59"/>
      <c r="F21" s="28"/>
      <c r="G21" s="61" t="n">
        <v>700.25</v>
      </c>
    </row>
    <row r="22" s="134" customFormat="true" ht="8.75" hidden="false" customHeight="true" outlineLevel="0" collapsed="false">
      <c r="A22" s="105"/>
      <c r="B22" s="136"/>
      <c r="C22" s="106"/>
      <c r="D22" s="78"/>
      <c r="E22" s="78"/>
      <c r="F22" s="81"/>
      <c r="G22" s="82"/>
    </row>
    <row r="23" customFormat="false" ht="41.45" hidden="false" customHeight="true" outlineLevel="0" collapsed="false">
      <c r="A23" s="101" t="s">
        <v>40</v>
      </c>
      <c r="B23" s="38" t="n">
        <v>7153</v>
      </c>
      <c r="C23" s="99" t="s">
        <v>41</v>
      </c>
      <c r="D23" s="38" t="s">
        <v>42</v>
      </c>
      <c r="E23" s="59" t="s">
        <v>192</v>
      </c>
      <c r="F23" s="50" t="s">
        <v>193</v>
      </c>
      <c r="G23" s="61" t="n">
        <v>2211.85</v>
      </c>
    </row>
    <row r="24" s="134" customFormat="true" ht="8.75" hidden="false" customHeight="true" outlineLevel="0" collapsed="false">
      <c r="A24" s="137"/>
      <c r="B24" s="138"/>
      <c r="C24" s="139"/>
      <c r="D24" s="138"/>
      <c r="E24" s="138"/>
      <c r="F24" s="140"/>
      <c r="G24" s="141"/>
    </row>
    <row r="25" customFormat="false" ht="32.1" hidden="false" customHeight="true" outlineLevel="0" collapsed="false">
      <c r="A25" s="101" t="s">
        <v>194</v>
      </c>
      <c r="B25" s="58" t="n">
        <v>7741</v>
      </c>
      <c r="C25" s="99" t="s">
        <v>195</v>
      </c>
      <c r="D25" s="38" t="s">
        <v>173</v>
      </c>
      <c r="E25" s="59" t="s">
        <v>196</v>
      </c>
      <c r="F25" s="50" t="s">
        <v>197</v>
      </c>
      <c r="G25" s="61" t="n">
        <v>880</v>
      </c>
    </row>
    <row r="26" customFormat="false" ht="8.75" hidden="false" customHeight="true" outlineLevel="0" collapsed="false">
      <c r="A26" s="137"/>
      <c r="B26" s="138"/>
      <c r="C26" s="139"/>
      <c r="D26" s="138"/>
      <c r="E26" s="138"/>
      <c r="F26" s="140"/>
      <c r="G26" s="141"/>
    </row>
    <row r="27" customFormat="false" ht="30.35" hidden="false" customHeight="true" outlineLevel="0" collapsed="false">
      <c r="A27" s="123" t="s">
        <v>9</v>
      </c>
      <c r="B27" s="126" t="n">
        <v>7132</v>
      </c>
      <c r="C27" s="112" t="s">
        <v>185</v>
      </c>
      <c r="D27" s="38" t="s">
        <v>182</v>
      </c>
      <c r="E27" s="59" t="s">
        <v>37</v>
      </c>
      <c r="F27" s="28" t="s">
        <v>198</v>
      </c>
      <c r="G27" s="113" t="n">
        <v>482.78</v>
      </c>
    </row>
    <row r="28" customFormat="false" ht="70.55" hidden="false" customHeight="true" outlineLevel="0" collapsed="false">
      <c r="A28" s="123" t="s">
        <v>199</v>
      </c>
      <c r="B28" s="126" t="n">
        <v>6205</v>
      </c>
      <c r="C28" s="112" t="s">
        <v>200</v>
      </c>
      <c r="D28" s="38"/>
      <c r="E28" s="59"/>
      <c r="F28" s="28"/>
      <c r="G28" s="142" t="n">
        <v>179300</v>
      </c>
    </row>
    <row r="29" customFormat="false" ht="74.1" hidden="false" customHeight="true" outlineLevel="0" collapsed="false">
      <c r="A29" s="123" t="s">
        <v>199</v>
      </c>
      <c r="B29" s="126" t="n">
        <v>6206</v>
      </c>
      <c r="C29" s="112" t="s">
        <v>201</v>
      </c>
      <c r="D29" s="38"/>
      <c r="E29" s="59"/>
      <c r="F29" s="28"/>
      <c r="G29" s="142" t="n">
        <v>179300</v>
      </c>
    </row>
    <row r="30" customFormat="false" ht="67.05" hidden="false" customHeight="true" outlineLevel="0" collapsed="false">
      <c r="A30" s="123" t="s">
        <v>199</v>
      </c>
      <c r="B30" s="126" t="n">
        <v>6207</v>
      </c>
      <c r="C30" s="112" t="s">
        <v>202</v>
      </c>
      <c r="D30" s="38"/>
      <c r="E30" s="59"/>
      <c r="F30" s="28"/>
      <c r="G30" s="142" t="n">
        <v>179300</v>
      </c>
    </row>
    <row r="31" customFormat="false" ht="8.75" hidden="false" customHeight="true" outlineLevel="0" collapsed="false">
      <c r="A31" s="137"/>
      <c r="B31" s="143"/>
      <c r="C31" s="139"/>
      <c r="D31" s="138"/>
      <c r="E31" s="144"/>
      <c r="F31" s="140"/>
      <c r="G31" s="141"/>
    </row>
    <row r="32" customFormat="false" ht="33.8" hidden="false" customHeight="true" outlineLevel="0" collapsed="false">
      <c r="A32" s="123" t="s">
        <v>14</v>
      </c>
      <c r="B32" s="111" t="n">
        <v>359</v>
      </c>
      <c r="C32" s="112" t="s">
        <v>203</v>
      </c>
      <c r="D32" s="38" t="s">
        <v>182</v>
      </c>
      <c r="E32" s="28" t="s">
        <v>32</v>
      </c>
      <c r="F32" s="50" t="s">
        <v>204</v>
      </c>
      <c r="G32" s="145" t="n">
        <v>1450</v>
      </c>
    </row>
    <row r="33" customFormat="false" ht="8.75" hidden="false" customHeight="true" outlineLevel="0" collapsed="false">
      <c r="A33" s="137"/>
      <c r="B33" s="138"/>
      <c r="C33" s="146"/>
      <c r="D33" s="138"/>
      <c r="E33" s="144"/>
      <c r="F33" s="140"/>
      <c r="G33" s="141"/>
    </row>
    <row r="34" customFormat="false" ht="32.1" hidden="false" customHeight="true" outlineLevel="0" collapsed="false">
      <c r="A34" s="123" t="s">
        <v>14</v>
      </c>
      <c r="B34" s="111" t="n">
        <v>418</v>
      </c>
      <c r="C34" s="112" t="s">
        <v>205</v>
      </c>
      <c r="D34" s="38" t="s">
        <v>182</v>
      </c>
      <c r="E34" s="147" t="s">
        <v>42</v>
      </c>
      <c r="F34" s="28" t="s">
        <v>206</v>
      </c>
      <c r="G34" s="113" t="n">
        <v>1750</v>
      </c>
    </row>
    <row r="35" customFormat="false" ht="32.95" hidden="false" customHeight="true" outlineLevel="0" collapsed="false">
      <c r="A35" s="123" t="s">
        <v>40</v>
      </c>
      <c r="B35" s="111" t="n">
        <v>3085</v>
      </c>
      <c r="C35" s="112" t="s">
        <v>207</v>
      </c>
      <c r="D35" s="38"/>
      <c r="E35" s="147"/>
      <c r="F35" s="28"/>
      <c r="G35" s="113" t="n">
        <v>330</v>
      </c>
    </row>
    <row r="36" customFormat="false" ht="9.65" hidden="false" customHeight="true" outlineLevel="0" collapsed="false">
      <c r="A36" s="105"/>
      <c r="B36" s="78"/>
      <c r="C36" s="106"/>
      <c r="D36" s="78"/>
      <c r="E36" s="80"/>
      <c r="F36" s="81"/>
      <c r="G36" s="82"/>
    </row>
    <row r="37" customFormat="false" ht="37.3" hidden="false" customHeight="true" outlineLevel="0" collapsed="false">
      <c r="A37" s="123" t="s">
        <v>40</v>
      </c>
      <c r="B37" s="126" t="n">
        <v>4965</v>
      </c>
      <c r="C37" s="112" t="s">
        <v>208</v>
      </c>
      <c r="D37" s="38" t="s">
        <v>182</v>
      </c>
      <c r="E37" s="28" t="s">
        <v>31</v>
      </c>
      <c r="F37" s="50" t="s">
        <v>209</v>
      </c>
      <c r="G37" s="148" t="n">
        <v>619</v>
      </c>
    </row>
    <row r="38" customFormat="false" ht="8.75" hidden="false" customHeight="true" outlineLevel="0" collapsed="false">
      <c r="A38" s="105"/>
      <c r="B38" s="78"/>
      <c r="C38" s="106"/>
      <c r="D38" s="78"/>
      <c r="E38" s="80"/>
      <c r="F38" s="81"/>
      <c r="G38" s="82"/>
    </row>
    <row r="39" customFormat="false" ht="37.3" hidden="false" customHeight="true" outlineLevel="0" collapsed="false">
      <c r="A39" s="123" t="s">
        <v>51</v>
      </c>
      <c r="B39" s="111" t="n">
        <v>300</v>
      </c>
      <c r="C39" s="112" t="s">
        <v>210</v>
      </c>
      <c r="D39" s="38" t="s">
        <v>211</v>
      </c>
      <c r="E39" s="28" t="s">
        <v>32</v>
      </c>
      <c r="F39" s="50" t="s">
        <v>212</v>
      </c>
      <c r="G39" s="113" t="n">
        <v>85</v>
      </c>
    </row>
    <row r="40" customFormat="false" ht="8.75" hidden="false" customHeight="true" outlineLevel="0" collapsed="false">
      <c r="A40" s="105"/>
      <c r="B40" s="78"/>
      <c r="C40" s="106"/>
      <c r="D40" s="78"/>
      <c r="E40" s="80"/>
      <c r="F40" s="81"/>
      <c r="G40" s="82"/>
    </row>
    <row r="41" customFormat="false" ht="32.95" hidden="false" customHeight="true" outlineLevel="0" collapsed="false">
      <c r="A41" s="123" t="s">
        <v>14</v>
      </c>
      <c r="B41" s="96" t="n">
        <v>6974</v>
      </c>
      <c r="C41" s="132" t="s">
        <v>39</v>
      </c>
      <c r="D41" s="149" t="s">
        <v>213</v>
      </c>
      <c r="E41" s="149" t="s">
        <v>11</v>
      </c>
      <c r="F41" s="28" t="s">
        <v>214</v>
      </c>
      <c r="G41" s="150" t="n">
        <v>1158</v>
      </c>
    </row>
    <row r="42" customFormat="false" ht="28.6" hidden="false" customHeight="true" outlineLevel="0" collapsed="false">
      <c r="A42" s="123" t="s">
        <v>14</v>
      </c>
      <c r="B42" s="96" t="n">
        <v>6940</v>
      </c>
      <c r="C42" s="132" t="s">
        <v>35</v>
      </c>
      <c r="D42" s="149"/>
      <c r="E42" s="149"/>
      <c r="F42" s="28"/>
      <c r="G42" s="150" t="n">
        <v>397</v>
      </c>
    </row>
    <row r="43" customFormat="false" ht="8.75" hidden="false" customHeight="true" outlineLevel="0" collapsed="false">
      <c r="A43" s="105"/>
      <c r="B43" s="78"/>
      <c r="C43" s="106"/>
      <c r="D43" s="78"/>
      <c r="E43" s="80"/>
      <c r="F43" s="81"/>
      <c r="G43" s="82"/>
    </row>
    <row r="44" customFormat="false" ht="37.3" hidden="false" customHeight="true" outlineLevel="0" collapsed="false">
      <c r="A44" s="123" t="s">
        <v>14</v>
      </c>
      <c r="B44" s="126" t="n">
        <v>6157</v>
      </c>
      <c r="C44" s="151" t="s">
        <v>215</v>
      </c>
      <c r="D44" s="56" t="s">
        <v>32</v>
      </c>
      <c r="E44" s="28" t="s">
        <v>216</v>
      </c>
      <c r="F44" s="50" t="s">
        <v>217</v>
      </c>
      <c r="G44" s="148" t="n">
        <v>1269</v>
      </c>
    </row>
    <row r="45" customFormat="false" ht="9.65" hidden="false" customHeight="true" outlineLevel="0" collapsed="false">
      <c r="A45" s="105"/>
      <c r="B45" s="78"/>
      <c r="C45" s="106"/>
      <c r="D45" s="78"/>
      <c r="E45" s="80"/>
      <c r="F45" s="81"/>
      <c r="G45" s="82"/>
    </row>
    <row r="46" customFormat="false" ht="30.35" hidden="false" customHeight="true" outlineLevel="0" collapsed="false">
      <c r="A46" s="123" t="s">
        <v>74</v>
      </c>
      <c r="B46" s="111" t="n">
        <v>3067</v>
      </c>
      <c r="C46" s="112" t="s">
        <v>218</v>
      </c>
      <c r="D46" s="38" t="s">
        <v>182</v>
      </c>
      <c r="E46" s="38" t="s">
        <v>211</v>
      </c>
      <c r="F46" s="28" t="s">
        <v>219</v>
      </c>
      <c r="G46" s="152" t="n">
        <v>30</v>
      </c>
    </row>
    <row r="47" customFormat="false" ht="36.15" hidden="false" customHeight="true" outlineLevel="0" collapsed="false">
      <c r="A47" s="123" t="s">
        <v>131</v>
      </c>
      <c r="B47" s="126" t="n">
        <v>5130</v>
      </c>
      <c r="C47" s="112" t="s">
        <v>220</v>
      </c>
      <c r="D47" s="38"/>
      <c r="E47" s="38"/>
      <c r="F47" s="28"/>
      <c r="G47" s="153" t="n">
        <v>435.53</v>
      </c>
    </row>
    <row r="48" customFormat="false" ht="30.35" hidden="false" customHeight="true" outlineLevel="0" collapsed="false">
      <c r="A48" s="123" t="s">
        <v>131</v>
      </c>
      <c r="B48" s="126" t="n">
        <v>5131</v>
      </c>
      <c r="C48" s="112" t="s">
        <v>220</v>
      </c>
      <c r="D48" s="38"/>
      <c r="E48" s="38"/>
      <c r="F48" s="28"/>
      <c r="G48" s="153" t="n">
        <v>435.53</v>
      </c>
    </row>
    <row r="49" customFormat="false" ht="30.35" hidden="false" customHeight="true" outlineLevel="0" collapsed="false">
      <c r="A49" s="123" t="s">
        <v>131</v>
      </c>
      <c r="B49" s="126" t="n">
        <v>5132</v>
      </c>
      <c r="C49" s="112" t="s">
        <v>221</v>
      </c>
      <c r="D49" s="38"/>
      <c r="E49" s="38"/>
      <c r="F49" s="28"/>
      <c r="G49" s="142" t="n">
        <v>290.03</v>
      </c>
    </row>
    <row r="50" customFormat="false" ht="31.75" hidden="false" customHeight="true" outlineLevel="0" collapsed="false">
      <c r="A50" s="123" t="s">
        <v>74</v>
      </c>
      <c r="B50" s="126" t="n">
        <v>7128</v>
      </c>
      <c r="C50" s="112" t="s">
        <v>222</v>
      </c>
      <c r="D50" s="38"/>
      <c r="E50" s="38"/>
      <c r="F50" s="28"/>
      <c r="G50" s="152" t="n">
        <v>47.9</v>
      </c>
    </row>
    <row r="51" customFormat="false" ht="31.75" hidden="false" customHeight="true" outlineLevel="0" collapsed="false">
      <c r="A51" s="123" t="s">
        <v>74</v>
      </c>
      <c r="B51" s="126" t="n">
        <v>7129</v>
      </c>
      <c r="C51" s="112" t="s">
        <v>222</v>
      </c>
      <c r="D51" s="38"/>
      <c r="E51" s="38"/>
      <c r="F51" s="28"/>
      <c r="G51" s="152" t="n">
        <v>47.9</v>
      </c>
    </row>
    <row r="52" customFormat="false" ht="9.65" hidden="false" customHeight="true" outlineLevel="0" collapsed="false">
      <c r="A52" s="105"/>
      <c r="B52" s="136"/>
      <c r="C52" s="106"/>
      <c r="D52" s="78"/>
      <c r="E52" s="80"/>
      <c r="F52" s="81"/>
      <c r="G52" s="82"/>
    </row>
    <row r="53" customFormat="false" ht="34.7" hidden="false" customHeight="true" outlineLevel="0" collapsed="false">
      <c r="A53" s="123" t="s">
        <v>9</v>
      </c>
      <c r="B53" s="111" t="n">
        <v>6689</v>
      </c>
      <c r="C53" s="112" t="s">
        <v>184</v>
      </c>
      <c r="D53" s="56" t="s">
        <v>37</v>
      </c>
      <c r="E53" s="28" t="s">
        <v>32</v>
      </c>
      <c r="F53" s="28" t="s">
        <v>223</v>
      </c>
      <c r="G53" s="152" t="n">
        <v>175</v>
      </c>
    </row>
    <row r="54" customFormat="false" ht="37.3" hidden="false" customHeight="true" outlineLevel="0" collapsed="false">
      <c r="A54" s="123" t="s">
        <v>9</v>
      </c>
      <c r="B54" s="111" t="n">
        <v>6690</v>
      </c>
      <c r="C54" s="112" t="s">
        <v>184</v>
      </c>
      <c r="D54" s="56"/>
      <c r="E54" s="28"/>
      <c r="F54" s="28"/>
      <c r="G54" s="152" t="n">
        <v>175</v>
      </c>
    </row>
    <row r="55" customFormat="false" ht="37.3" hidden="false" customHeight="true" outlineLevel="0" collapsed="false">
      <c r="A55" s="123" t="s">
        <v>9</v>
      </c>
      <c r="B55" s="111" t="n">
        <v>6698</v>
      </c>
      <c r="C55" s="112" t="s">
        <v>184</v>
      </c>
      <c r="D55" s="56"/>
      <c r="E55" s="28"/>
      <c r="F55" s="28"/>
      <c r="G55" s="152" t="n">
        <v>175</v>
      </c>
    </row>
    <row r="56" customFormat="false" ht="37.3" hidden="false" customHeight="true" outlineLevel="0" collapsed="false">
      <c r="A56" s="123" t="s">
        <v>14</v>
      </c>
      <c r="B56" s="96" t="n">
        <v>6944</v>
      </c>
      <c r="C56" s="132" t="s">
        <v>224</v>
      </c>
      <c r="D56" s="56"/>
      <c r="E56" s="28"/>
      <c r="F56" s="28"/>
      <c r="G56" s="154" t="n">
        <v>1524</v>
      </c>
    </row>
    <row r="57" customFormat="false" ht="37.3" hidden="false" customHeight="true" outlineLevel="0" collapsed="false">
      <c r="A57" s="123" t="s">
        <v>9</v>
      </c>
      <c r="B57" s="111" t="n">
        <v>6683</v>
      </c>
      <c r="C57" s="112" t="s">
        <v>225</v>
      </c>
      <c r="D57" s="56"/>
      <c r="E57" s="28"/>
      <c r="F57" s="28"/>
      <c r="G57" s="152" t="n">
        <v>219</v>
      </c>
    </row>
    <row r="58" customFormat="false" ht="37.3" hidden="false" customHeight="true" outlineLevel="0" collapsed="false">
      <c r="A58" s="123" t="s">
        <v>14</v>
      </c>
      <c r="B58" s="111" t="n">
        <v>4228</v>
      </c>
      <c r="C58" s="112" t="s">
        <v>64</v>
      </c>
      <c r="D58" s="56"/>
      <c r="E58" s="28"/>
      <c r="F58" s="28"/>
      <c r="G58" s="145" t="n">
        <v>259</v>
      </c>
    </row>
    <row r="59" customFormat="false" ht="8.75" hidden="false" customHeight="true" outlineLevel="0" collapsed="false">
      <c r="A59" s="105"/>
      <c r="B59" s="136"/>
      <c r="C59" s="79"/>
      <c r="D59" s="78"/>
      <c r="E59" s="78"/>
      <c r="F59" s="81"/>
      <c r="G59" s="82"/>
    </row>
    <row r="60" customFormat="false" ht="30.35" hidden="false" customHeight="true" outlineLevel="0" collapsed="false">
      <c r="A60" s="123" t="s">
        <v>9</v>
      </c>
      <c r="B60" s="111" t="n">
        <v>6694</v>
      </c>
      <c r="C60" s="112" t="s">
        <v>184</v>
      </c>
      <c r="D60" s="147" t="s">
        <v>42</v>
      </c>
      <c r="E60" s="135" t="s">
        <v>32</v>
      </c>
      <c r="F60" s="135" t="s">
        <v>226</v>
      </c>
      <c r="G60" s="152" t="n">
        <v>175</v>
      </c>
    </row>
    <row r="61" customFormat="false" ht="33.8" hidden="false" customHeight="true" outlineLevel="0" collapsed="false">
      <c r="A61" s="123" t="s">
        <v>9</v>
      </c>
      <c r="B61" s="111" t="n">
        <v>6702</v>
      </c>
      <c r="C61" s="112" t="s">
        <v>184</v>
      </c>
      <c r="D61" s="147"/>
      <c r="E61" s="135"/>
      <c r="F61" s="135"/>
      <c r="G61" s="152" t="n">
        <v>175</v>
      </c>
    </row>
    <row r="62" customFormat="false" ht="33.8" hidden="false" customHeight="true" outlineLevel="0" collapsed="false">
      <c r="A62" s="123" t="s">
        <v>9</v>
      </c>
      <c r="B62" s="59" t="n">
        <v>6218</v>
      </c>
      <c r="C62" s="151" t="s">
        <v>227</v>
      </c>
      <c r="D62" s="147"/>
      <c r="E62" s="135"/>
      <c r="F62" s="135"/>
      <c r="G62" s="142" t="n">
        <v>179</v>
      </c>
    </row>
    <row r="63" customFormat="false" ht="8.75" hidden="false" customHeight="true" outlineLevel="0" collapsed="false">
      <c r="A63" s="105"/>
      <c r="B63" s="78"/>
      <c r="C63" s="79"/>
      <c r="D63" s="78"/>
      <c r="E63" s="155"/>
      <c r="F63" s="124"/>
      <c r="G63" s="156"/>
    </row>
    <row r="64" customFormat="false" ht="24.25" hidden="false" customHeight="true" outlineLevel="0" collapsed="false">
      <c r="A64" s="123" t="s">
        <v>95</v>
      </c>
      <c r="B64" s="111" t="n">
        <v>2826</v>
      </c>
      <c r="C64" s="112" t="s">
        <v>228</v>
      </c>
      <c r="D64" s="56" t="s">
        <v>37</v>
      </c>
      <c r="E64" s="135" t="s">
        <v>32</v>
      </c>
      <c r="F64" s="28" t="s">
        <v>229</v>
      </c>
      <c r="G64" s="152" t="n">
        <v>89.44</v>
      </c>
    </row>
    <row r="65" customFormat="false" ht="35.25" hidden="false" customHeight="true" outlineLevel="0" collapsed="false">
      <c r="A65" s="123" t="s">
        <v>95</v>
      </c>
      <c r="B65" s="111" t="n">
        <v>2828</v>
      </c>
      <c r="C65" s="112" t="s">
        <v>230</v>
      </c>
      <c r="D65" s="56"/>
      <c r="E65" s="135"/>
      <c r="F65" s="28"/>
      <c r="G65" s="152" t="n">
        <v>98.74</v>
      </c>
    </row>
    <row r="66" customFormat="false" ht="8.75" hidden="false" customHeight="true" outlineLevel="0" collapsed="false">
      <c r="A66" s="105"/>
      <c r="B66" s="136"/>
      <c r="C66" s="79"/>
      <c r="D66" s="78"/>
      <c r="E66" s="78"/>
      <c r="F66" s="81"/>
      <c r="G66" s="157"/>
    </row>
    <row r="67" customFormat="false" ht="31.75" hidden="false" customHeight="true" outlineLevel="0" collapsed="false">
      <c r="A67" s="101" t="s">
        <v>14</v>
      </c>
      <c r="B67" s="58" t="n">
        <v>4222</v>
      </c>
      <c r="C67" s="27" t="s">
        <v>231</v>
      </c>
      <c r="D67" s="56" t="s">
        <v>31</v>
      </c>
      <c r="E67" s="135" t="s">
        <v>32</v>
      </c>
      <c r="F67" s="50" t="s">
        <v>232</v>
      </c>
      <c r="G67" s="158" t="n">
        <v>800</v>
      </c>
    </row>
    <row r="68" customFormat="false" ht="8.75" hidden="false" customHeight="true" outlineLevel="0" collapsed="false">
      <c r="A68" s="105"/>
      <c r="B68" s="136"/>
      <c r="C68" s="79"/>
      <c r="D68" s="78"/>
      <c r="E68" s="155"/>
      <c r="F68" s="81"/>
      <c r="G68" s="157"/>
    </row>
    <row r="69" customFormat="false" ht="24.7" hidden="false" customHeight="true" outlineLevel="0" collapsed="false"/>
    <row r="70" customFormat="false" ht="8.65" hidden="false" customHeight="true" outlineLevel="0" collapsed="false"/>
    <row r="71" customFormat="false" ht="26" hidden="false" customHeight="true" outlineLevel="0" collapsed="false"/>
    <row r="72" customFormat="false" ht="10.4" hidden="false" customHeight="true" outlineLevel="0" collapsed="false"/>
    <row r="73" customFormat="false" ht="20.8" hidden="false" customHeight="true" outlineLevel="0" collapsed="false"/>
    <row r="74" customFormat="false" ht="9.5" hidden="false" customHeight="true" outlineLevel="0" collapsed="false"/>
    <row r="75" customFormat="false" ht="22.55" hidden="false" customHeight="true" outlineLevel="0" collapsed="false"/>
    <row r="76" customFormat="false" ht="9.5" hidden="false" customHeight="true" outlineLevel="0" collapsed="false"/>
    <row r="77" customFormat="false" ht="26" hidden="false" customHeight="true" outlineLevel="0" collapsed="false"/>
    <row r="78" customFormat="false" ht="28.6" hidden="false" customHeight="true" outlineLevel="0" collapsed="false"/>
    <row r="79" customFormat="false" ht="8.65" hidden="false" customHeight="true" outlineLevel="0" collapsed="false"/>
    <row r="80" customFormat="false" ht="28.6" hidden="false" customHeight="true" outlineLevel="0" collapsed="false"/>
    <row r="81" customFormat="false" ht="28.6" hidden="false" customHeight="true" outlineLevel="0" collapsed="false"/>
    <row r="82" customFormat="false" ht="28.6" hidden="false" customHeight="true" outlineLevel="0" collapsed="false"/>
    <row r="83" customFormat="false" ht="28.6" hidden="false" customHeight="true" outlineLevel="0" collapsed="false"/>
    <row r="84" customFormat="false" ht="8.65" hidden="false" customHeight="true" outlineLevel="0" collapsed="false"/>
    <row r="85" customFormat="false" ht="23.4" hidden="false" customHeight="true" outlineLevel="0" collapsed="false"/>
    <row r="86" customFormat="false" ht="23.4" hidden="false" customHeight="true" outlineLevel="0" collapsed="false"/>
    <row r="87" customFormat="false" ht="10.4" hidden="false" customHeight="true" outlineLevel="0" collapsed="false"/>
    <row r="88" customFormat="false" ht="27.75" hidden="false" customHeight="true" outlineLevel="0" collapsed="false"/>
    <row r="89" customFormat="false" ht="27.75" hidden="false" customHeight="true" outlineLevel="0" collapsed="false"/>
    <row r="90" customFormat="false" ht="27.75" hidden="false" customHeight="true" outlineLevel="0" collapsed="false"/>
    <row r="91" customFormat="false" ht="27.75" hidden="false" customHeight="true" outlineLevel="0" collapsed="false"/>
    <row r="92" customFormat="false" ht="27.75" hidden="false" customHeight="true" outlineLevel="0" collapsed="false"/>
    <row r="93" customFormat="false" ht="8.65" hidden="false" customHeight="true" outlineLevel="0" collapsed="false"/>
    <row r="94" customFormat="false" ht="29.5" hidden="false" customHeight="true" outlineLevel="0" collapsed="false"/>
    <row r="95" customFormat="false" ht="8.65" hidden="false" customHeight="true" outlineLevel="0" collapsed="false"/>
    <row r="96" customFormat="false" ht="32.95" hidden="false" customHeight="true" outlineLevel="0" collapsed="false"/>
    <row r="97" customFormat="false" ht="9.5" hidden="false" customHeight="true" outlineLevel="0" collapsed="false"/>
    <row r="98" customFormat="false" ht="31.2" hidden="false" customHeight="true" outlineLevel="0" collapsed="false"/>
    <row r="99" customFormat="false" ht="8.65" hidden="false" customHeight="true" outlineLevel="0" collapsed="false"/>
    <row r="101" customFormat="false" ht="8.65" hidden="false" customHeight="true" outlineLevel="0" collapsed="false"/>
    <row r="111" customFormat="false" ht="8.65" hidden="false" customHeight="true" outlineLevel="0" collapsed="false"/>
    <row r="120" customFormat="false" ht="10.4" hidden="false" customHeight="true" outlineLevel="0" collapsed="false"/>
    <row r="122" customFormat="false" ht="8.65" hidden="false" customHeight="true" outlineLevel="0" collapsed="false"/>
    <row r="133" customFormat="false" ht="8.65" hidden="false" customHeight="true" outlineLevel="0" collapsed="false"/>
    <row r="135" customFormat="false" ht="8.65" hidden="false" customHeight="true" outlineLevel="0" collapsed="false"/>
  </sheetData>
  <mergeCells count="33">
    <mergeCell ref="A1:G1"/>
    <mergeCell ref="A2:A3"/>
    <mergeCell ref="B2:B3"/>
    <mergeCell ref="C2:C3"/>
    <mergeCell ref="D2:F2"/>
    <mergeCell ref="G2:G3"/>
    <mergeCell ref="D12:D16"/>
    <mergeCell ref="E12:E16"/>
    <mergeCell ref="F12:F16"/>
    <mergeCell ref="D20:D21"/>
    <mergeCell ref="E20:E21"/>
    <mergeCell ref="F20:F21"/>
    <mergeCell ref="D27:D30"/>
    <mergeCell ref="E27:E30"/>
    <mergeCell ref="F27:F30"/>
    <mergeCell ref="D34:D35"/>
    <mergeCell ref="E34:E35"/>
    <mergeCell ref="F34:F35"/>
    <mergeCell ref="D41:D42"/>
    <mergeCell ref="E41:E42"/>
    <mergeCell ref="F41:F42"/>
    <mergeCell ref="D46:D51"/>
    <mergeCell ref="E46:E51"/>
    <mergeCell ref="F46:F51"/>
    <mergeCell ref="D53:D58"/>
    <mergeCell ref="E53:E58"/>
    <mergeCell ref="F53:F58"/>
    <mergeCell ref="D60:D62"/>
    <mergeCell ref="E60:E62"/>
    <mergeCell ref="F60:F62"/>
    <mergeCell ref="D64:D65"/>
    <mergeCell ref="E64:E65"/>
    <mergeCell ref="F64:F65"/>
  </mergeCells>
  <printOptions headings="false" gridLines="false" gridLinesSet="true" horizontalCentered="false" verticalCentered="false"/>
  <pageMargins left="1.68541666666667" right="0.361111111111111" top="1.74652777777778" bottom="0.516666666666667" header="1.50902777777778" footer="0.27916666666666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0" activePane="bottomLeft" state="frozen"/>
      <selection pane="topLeft" activeCell="A1" activeCellId="0" sqref="A1"/>
      <selection pane="bottomLeft" activeCell="G6" activeCellId="0" sqref="G6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3.28"/>
    <col collapsed="false" customWidth="true" hidden="false" outlineLevel="0" max="3" min="3" style="1" width="55.63"/>
    <col collapsed="false" customWidth="true" hidden="false" outlineLevel="0" max="4" min="4" style="1" width="20.86"/>
    <col collapsed="false" customWidth="true" hidden="false" outlineLevel="0" max="5" min="5" style="1" width="19.28"/>
    <col collapsed="false" customWidth="true" hidden="false" outlineLevel="0" max="6" min="6" style="1" width="27.31"/>
    <col collapsed="false" customWidth="true" hidden="false" outlineLevel="0" max="7" min="7" style="1" width="12.63"/>
    <col collapsed="false" customWidth="true" hidden="false" outlineLevel="0" max="8" min="8" style="1" width="15.77"/>
    <col collapsed="false" customWidth="false" hidden="false" outlineLevel="0" max="257" min="9" style="1" width="11.52"/>
  </cols>
  <sheetData>
    <row r="1" s="4" customFormat="true" ht="38.6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s="4" customFormat="true" ht="17.6" hidden="false" customHeight="true" outlineLevel="0" collapsed="false">
      <c r="A2" s="159" t="s">
        <v>46</v>
      </c>
      <c r="B2" s="160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s="6" customFormat="true" ht="17.6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s="6" customFormat="true" ht="29.95" hidden="false" customHeight="true" outlineLevel="0" collapsed="false">
      <c r="A4" s="161" t="s">
        <v>14</v>
      </c>
      <c r="B4" s="162" t="n">
        <v>7565</v>
      </c>
      <c r="C4" s="112" t="s">
        <v>233</v>
      </c>
      <c r="D4" s="163" t="s">
        <v>234</v>
      </c>
      <c r="E4" s="163" t="s">
        <v>213</v>
      </c>
      <c r="F4" s="50" t="s">
        <v>235</v>
      </c>
      <c r="G4" s="164" t="n">
        <v>1149</v>
      </c>
      <c r="H4" s="165"/>
    </row>
    <row r="5" customFormat="false" ht="8.75" hidden="false" customHeight="true" outlineLevel="0" collapsed="false">
      <c r="A5" s="105"/>
      <c r="B5" s="166"/>
      <c r="C5" s="79"/>
      <c r="D5" s="167"/>
      <c r="E5" s="167"/>
      <c r="F5" s="168"/>
      <c r="G5" s="169"/>
      <c r="H5" s="134"/>
    </row>
    <row r="6" customFormat="false" ht="20.25" hidden="false" customHeight="true" outlineLevel="0" collapsed="false">
      <c r="A6" s="101" t="s">
        <v>40</v>
      </c>
      <c r="B6" s="162" t="n">
        <v>119</v>
      </c>
      <c r="C6" s="170" t="s">
        <v>236</v>
      </c>
      <c r="D6" s="163" t="s">
        <v>31</v>
      </c>
      <c r="E6" s="163" t="s">
        <v>42</v>
      </c>
      <c r="F6" s="28" t="s">
        <v>237</v>
      </c>
      <c r="G6" s="30" t="n">
        <v>2133</v>
      </c>
      <c r="H6" s="134"/>
    </row>
    <row r="7" customFormat="false" ht="26.45" hidden="false" customHeight="true" outlineLevel="0" collapsed="false">
      <c r="A7" s="123" t="s">
        <v>40</v>
      </c>
      <c r="B7" s="111" t="n">
        <v>3191</v>
      </c>
      <c r="C7" s="112" t="s">
        <v>155</v>
      </c>
      <c r="D7" s="163"/>
      <c r="E7" s="163"/>
      <c r="F7" s="28"/>
      <c r="G7" s="30" t="n">
        <v>2900</v>
      </c>
      <c r="H7" s="134"/>
    </row>
    <row r="8" customFormat="false" ht="29.1" hidden="false" customHeight="true" outlineLevel="0" collapsed="false">
      <c r="A8" s="123" t="s">
        <v>40</v>
      </c>
      <c r="B8" s="111" t="n">
        <v>3193</v>
      </c>
      <c r="C8" s="112" t="s">
        <v>155</v>
      </c>
      <c r="D8" s="163"/>
      <c r="E8" s="163"/>
      <c r="F8" s="28"/>
      <c r="G8" s="30" t="n">
        <v>2900</v>
      </c>
      <c r="H8" s="134"/>
    </row>
    <row r="9" customFormat="false" ht="8.75" hidden="false" customHeight="true" outlineLevel="0" collapsed="false">
      <c r="A9" s="105"/>
      <c r="B9" s="171"/>
      <c r="C9" s="79"/>
      <c r="D9" s="167"/>
      <c r="E9" s="167"/>
      <c r="F9" s="172"/>
      <c r="G9" s="169"/>
      <c r="H9" s="134"/>
    </row>
    <row r="10" s="134" customFormat="true" ht="27.35" hidden="false" customHeight="true" outlineLevel="0" collapsed="false">
      <c r="A10" s="123" t="s">
        <v>14</v>
      </c>
      <c r="B10" s="111" t="n">
        <v>419</v>
      </c>
      <c r="C10" s="170" t="s">
        <v>238</v>
      </c>
      <c r="D10" s="163" t="s">
        <v>76</v>
      </c>
      <c r="E10" s="163" t="s">
        <v>239</v>
      </c>
      <c r="F10" s="50" t="s">
        <v>240</v>
      </c>
      <c r="G10" s="30" t="n">
        <v>1750</v>
      </c>
    </row>
    <row r="11" customFormat="false" ht="8.75" hidden="false" customHeight="true" outlineLevel="0" collapsed="false">
      <c r="A11" s="79"/>
      <c r="B11" s="79"/>
      <c r="C11" s="79"/>
      <c r="D11" s="173"/>
      <c r="E11" s="173"/>
      <c r="F11" s="174"/>
      <c r="G11" s="175"/>
      <c r="H11" s="176"/>
    </row>
    <row r="12" customFormat="false" ht="14.65" hidden="false" customHeight="true" outlineLevel="0" collapsed="false">
      <c r="A12" s="123" t="s">
        <v>14</v>
      </c>
      <c r="B12" s="111" t="n">
        <v>358</v>
      </c>
      <c r="C12" s="170" t="s">
        <v>241</v>
      </c>
      <c r="D12" s="163" t="s">
        <v>182</v>
      </c>
      <c r="E12" s="177" t="s">
        <v>42</v>
      </c>
      <c r="F12" s="50" t="s">
        <v>242</v>
      </c>
      <c r="G12" s="164" t="n">
        <v>1450</v>
      </c>
      <c r="H12" s="134"/>
    </row>
    <row r="13" s="134" customFormat="true" ht="9.65" hidden="false" customHeight="true" outlineLevel="0" collapsed="false">
      <c r="A13" s="79"/>
      <c r="B13" s="79"/>
      <c r="C13" s="79"/>
      <c r="D13" s="173"/>
      <c r="E13" s="173"/>
      <c r="F13" s="174"/>
      <c r="G13" s="175"/>
    </row>
    <row r="14" customFormat="false" ht="14.85" hidden="false" customHeight="true" outlineLevel="0" collapsed="false">
      <c r="A14" s="123" t="s">
        <v>9</v>
      </c>
      <c r="B14" s="111" t="n">
        <v>4059</v>
      </c>
      <c r="C14" s="112" t="s">
        <v>243</v>
      </c>
      <c r="D14" s="163" t="s">
        <v>90</v>
      </c>
      <c r="E14" s="163" t="s">
        <v>16</v>
      </c>
      <c r="F14" s="50" t="s">
        <v>244</v>
      </c>
      <c r="G14" s="30" t="n">
        <v>89</v>
      </c>
      <c r="H14" s="134"/>
    </row>
    <row r="15" customFormat="false" ht="8.75" hidden="false" customHeight="true" outlineLevel="0" collapsed="false">
      <c r="A15" s="79"/>
      <c r="B15" s="79"/>
      <c r="C15" s="79"/>
      <c r="D15" s="173"/>
      <c r="E15" s="173"/>
      <c r="F15" s="174"/>
      <c r="G15" s="175"/>
      <c r="H15" s="134"/>
    </row>
    <row r="16" s="134" customFormat="true" ht="24.7" hidden="false" customHeight="true" outlineLevel="0" collapsed="false">
      <c r="A16" s="123" t="s">
        <v>85</v>
      </c>
      <c r="B16" s="111" t="n">
        <v>2804</v>
      </c>
      <c r="C16" s="178" t="s">
        <v>245</v>
      </c>
      <c r="D16" s="179" t="s">
        <v>76</v>
      </c>
      <c r="E16" s="177" t="s">
        <v>246</v>
      </c>
      <c r="F16" s="50" t="s">
        <v>247</v>
      </c>
      <c r="G16" s="30" t="n">
        <v>94.9</v>
      </c>
    </row>
    <row r="17" customFormat="false" ht="9.65" hidden="false" customHeight="true" outlineLevel="0" collapsed="false">
      <c r="A17" s="79"/>
      <c r="B17" s="79"/>
      <c r="C17" s="79"/>
      <c r="D17" s="173"/>
      <c r="E17" s="173"/>
      <c r="F17" s="174"/>
      <c r="G17" s="175"/>
      <c r="H17" s="134"/>
    </row>
    <row r="18" s="134" customFormat="true" ht="24.7" hidden="false" customHeight="true" outlineLevel="0" collapsed="false">
      <c r="A18" s="180" t="s">
        <v>51</v>
      </c>
      <c r="B18" s="181" t="n">
        <v>7863</v>
      </c>
      <c r="C18" s="178" t="s">
        <v>248</v>
      </c>
      <c r="D18" s="163" t="s">
        <v>168</v>
      </c>
      <c r="E18" s="163" t="s">
        <v>129</v>
      </c>
      <c r="F18" s="50" t="s">
        <v>249</v>
      </c>
      <c r="G18" s="182" t="n">
        <v>5200</v>
      </c>
    </row>
    <row r="19" customFormat="false" ht="8.75" hidden="false" customHeight="true" outlineLevel="0" collapsed="false">
      <c r="A19" s="79"/>
      <c r="B19" s="79"/>
      <c r="C19" s="79"/>
      <c r="D19" s="173"/>
      <c r="E19" s="173"/>
      <c r="F19" s="174"/>
      <c r="G19" s="174"/>
      <c r="H19" s="134"/>
    </row>
    <row r="20" customFormat="false" ht="27.35" hidden="false" customHeight="true" outlineLevel="0" collapsed="false">
      <c r="A20" s="123" t="s">
        <v>85</v>
      </c>
      <c r="B20" s="111" t="n">
        <v>7769</v>
      </c>
      <c r="C20" s="112" t="s">
        <v>250</v>
      </c>
      <c r="D20" s="163" t="s">
        <v>107</v>
      </c>
      <c r="E20" s="163" t="s">
        <v>246</v>
      </c>
      <c r="F20" s="50" t="s">
        <v>249</v>
      </c>
      <c r="G20" s="30" t="n">
        <v>12058</v>
      </c>
      <c r="H20" s="134"/>
    </row>
    <row r="21" customFormat="false" ht="8.75" hidden="false" customHeight="true" outlineLevel="0" collapsed="false">
      <c r="A21" s="79"/>
      <c r="B21" s="79"/>
      <c r="C21" s="79"/>
      <c r="D21" s="173"/>
      <c r="E21" s="173"/>
      <c r="F21" s="174"/>
      <c r="G21" s="174"/>
      <c r="H21" s="134"/>
    </row>
    <row r="22" customFormat="false" ht="29.1" hidden="false" customHeight="true" outlineLevel="0" collapsed="false">
      <c r="A22" s="123" t="s">
        <v>14</v>
      </c>
      <c r="B22" s="126" t="n">
        <v>6165</v>
      </c>
      <c r="C22" s="151" t="s">
        <v>251</v>
      </c>
      <c r="D22" s="163" t="s">
        <v>31</v>
      </c>
      <c r="E22" s="163" t="s">
        <v>239</v>
      </c>
      <c r="F22" s="50" t="s">
        <v>252</v>
      </c>
      <c r="G22" s="183" t="n">
        <v>1269</v>
      </c>
      <c r="H22" s="134"/>
    </row>
    <row r="23" customFormat="false" ht="8.75" hidden="false" customHeight="true" outlineLevel="0" collapsed="false">
      <c r="A23" s="79"/>
      <c r="B23" s="79"/>
      <c r="C23" s="79"/>
      <c r="D23" s="173"/>
      <c r="E23" s="173"/>
      <c r="F23" s="174"/>
      <c r="G23" s="174"/>
      <c r="H23" s="134"/>
    </row>
    <row r="24" customFormat="false" ht="32.1" hidden="false" customHeight="true" outlineLevel="0" collapsed="false">
      <c r="A24" s="123" t="s">
        <v>40</v>
      </c>
      <c r="B24" s="111" t="n">
        <v>135</v>
      </c>
      <c r="C24" s="151" t="s">
        <v>236</v>
      </c>
      <c r="D24" s="163" t="s">
        <v>76</v>
      </c>
      <c r="E24" s="163" t="s">
        <v>253</v>
      </c>
      <c r="F24" s="50" t="s">
        <v>254</v>
      </c>
      <c r="G24" s="30" t="n">
        <v>2133</v>
      </c>
      <c r="H24" s="134"/>
    </row>
    <row r="25" customFormat="false" ht="8.75" hidden="false" customHeight="true" outlineLevel="0" collapsed="false">
      <c r="A25" s="79"/>
      <c r="B25" s="79"/>
      <c r="C25" s="79"/>
      <c r="D25" s="173"/>
      <c r="E25" s="173"/>
      <c r="F25" s="174"/>
      <c r="G25" s="174"/>
      <c r="H25" s="134"/>
    </row>
    <row r="26" customFormat="false" ht="28.95" hidden="false" customHeight="true" outlineLevel="0" collapsed="false">
      <c r="A26" s="184" t="s">
        <v>40</v>
      </c>
      <c r="B26" s="111" t="n">
        <v>7421</v>
      </c>
      <c r="C26" s="112" t="s">
        <v>255</v>
      </c>
      <c r="D26" s="163" t="s">
        <v>11</v>
      </c>
      <c r="E26" s="163" t="s">
        <v>32</v>
      </c>
      <c r="F26" s="50" t="s">
        <v>252</v>
      </c>
      <c r="G26" s="32" t="n">
        <v>558</v>
      </c>
      <c r="H26" s="134"/>
    </row>
    <row r="27" customFormat="false" ht="8.75" hidden="false" customHeight="true" outlineLevel="0" collapsed="false">
      <c r="A27" s="174"/>
      <c r="B27" s="174"/>
      <c r="C27" s="174"/>
      <c r="D27" s="174"/>
      <c r="E27" s="174"/>
      <c r="F27" s="174"/>
      <c r="G27" s="174"/>
      <c r="H27" s="134"/>
    </row>
    <row r="28" customFormat="false" ht="14.85" hidden="false" customHeight="true" outlineLevel="0" collapsed="false">
      <c r="A28" s="185"/>
      <c r="B28" s="186"/>
      <c r="C28" s="187"/>
      <c r="D28" s="188"/>
      <c r="E28" s="188"/>
      <c r="F28" s="189"/>
      <c r="G28" s="190"/>
      <c r="H28" s="134"/>
    </row>
    <row r="29" customFormat="false" ht="14.85" hidden="false" customHeight="true" outlineLevel="0" collapsed="false">
      <c r="A29" s="185"/>
      <c r="B29" s="186"/>
      <c r="C29" s="187"/>
      <c r="D29" s="188"/>
      <c r="E29" s="188"/>
      <c r="F29" s="189"/>
      <c r="G29" s="190"/>
    </row>
    <row r="30" customFormat="false" ht="14.85" hidden="false" customHeight="true" outlineLevel="0" collapsed="false">
      <c r="A30" s="185"/>
      <c r="B30" s="186"/>
      <c r="C30" s="187"/>
      <c r="D30" s="188"/>
      <c r="E30" s="188"/>
      <c r="F30" s="189"/>
      <c r="G30" s="190"/>
    </row>
    <row r="31" customFormat="false" ht="14.85" hidden="false" customHeight="true" outlineLevel="0" collapsed="false">
      <c r="A31" s="185"/>
      <c r="B31" s="186"/>
      <c r="C31" s="187"/>
      <c r="D31" s="188"/>
      <c r="E31" s="188"/>
      <c r="F31" s="189"/>
      <c r="G31" s="190"/>
    </row>
    <row r="32" customFormat="false" ht="14.85" hidden="false" customHeight="true" outlineLevel="0" collapsed="false">
      <c r="A32" s="185"/>
      <c r="B32" s="186"/>
      <c r="C32" s="187"/>
      <c r="D32" s="188"/>
      <c r="E32" s="188"/>
      <c r="F32" s="189"/>
      <c r="G32" s="190"/>
    </row>
    <row r="33" customFormat="false" ht="14.85" hidden="false" customHeight="true" outlineLevel="0" collapsed="false">
      <c r="A33" s="185"/>
      <c r="B33" s="186"/>
      <c r="C33" s="187"/>
      <c r="D33" s="188"/>
      <c r="E33" s="188"/>
      <c r="F33" s="189"/>
      <c r="G33" s="190"/>
    </row>
    <row r="34" customFormat="false" ht="14.85" hidden="false" customHeight="true" outlineLevel="0" collapsed="false">
      <c r="A34" s="185"/>
      <c r="B34" s="186"/>
      <c r="C34" s="187"/>
      <c r="D34" s="188"/>
      <c r="E34" s="188"/>
      <c r="F34" s="189"/>
      <c r="G34" s="190"/>
    </row>
    <row r="35" customFormat="false" ht="14.85" hidden="false" customHeight="true" outlineLevel="0" collapsed="false">
      <c r="A35" s="185"/>
      <c r="B35" s="191"/>
      <c r="C35" s="187"/>
      <c r="D35" s="188"/>
      <c r="E35" s="188"/>
      <c r="F35" s="189"/>
      <c r="G35" s="190"/>
    </row>
    <row r="36" customFormat="false" ht="14.85" hidden="false" customHeight="true" outlineLevel="0" collapsed="false">
      <c r="A36" s="192"/>
      <c r="B36" s="186"/>
      <c r="C36" s="187"/>
      <c r="D36" s="188"/>
      <c r="E36" s="188"/>
      <c r="F36" s="189"/>
      <c r="G36" s="190"/>
    </row>
    <row r="37" customFormat="false" ht="14.85" hidden="false" customHeight="true" outlineLevel="0" collapsed="false">
      <c r="A37" s="192"/>
      <c r="B37" s="186"/>
      <c r="C37" s="187"/>
      <c r="D37" s="188"/>
      <c r="E37" s="188"/>
      <c r="F37" s="189"/>
      <c r="G37" s="190"/>
    </row>
    <row r="38" customFormat="false" ht="14.85" hidden="false" customHeight="true" outlineLevel="0" collapsed="false">
      <c r="A38" s="192"/>
      <c r="B38" s="186"/>
      <c r="C38" s="187"/>
      <c r="D38" s="188"/>
      <c r="E38" s="188"/>
      <c r="F38" s="189"/>
      <c r="G38" s="190"/>
    </row>
    <row r="39" customFormat="false" ht="14.85" hidden="false" customHeight="true" outlineLevel="0" collapsed="false">
      <c r="A39" s="192"/>
      <c r="B39" s="186"/>
      <c r="C39" s="187"/>
      <c r="D39" s="188"/>
      <c r="E39" s="188"/>
      <c r="F39" s="189"/>
      <c r="G39" s="190"/>
    </row>
    <row r="40" customFormat="false" ht="14.85" hidden="false" customHeight="true" outlineLevel="0" collapsed="false">
      <c r="A40" s="192"/>
      <c r="B40" s="186"/>
      <c r="C40" s="187"/>
      <c r="D40" s="188"/>
      <c r="E40" s="188"/>
      <c r="F40" s="189"/>
      <c r="G40" s="190"/>
    </row>
    <row r="41" customFormat="false" ht="14.85" hidden="false" customHeight="true" outlineLevel="0" collapsed="false">
      <c r="A41" s="192"/>
      <c r="B41" s="186"/>
      <c r="C41" s="187"/>
      <c r="D41" s="188"/>
      <c r="E41" s="188"/>
      <c r="F41" s="189"/>
      <c r="G41" s="190"/>
    </row>
    <row r="42" customFormat="false" ht="14.85" hidden="false" customHeight="true" outlineLevel="0" collapsed="false">
      <c r="A42" s="192"/>
      <c r="B42" s="186"/>
      <c r="C42" s="187"/>
      <c r="D42" s="188"/>
      <c r="E42" s="188"/>
      <c r="F42" s="189"/>
      <c r="G42" s="190"/>
    </row>
    <row r="43" customFormat="false" ht="14.85" hidden="false" customHeight="true" outlineLevel="0" collapsed="false">
      <c r="A43" s="185"/>
      <c r="B43" s="191"/>
      <c r="C43" s="187"/>
      <c r="D43" s="188"/>
      <c r="E43" s="188"/>
      <c r="F43" s="189"/>
      <c r="G43" s="190"/>
    </row>
    <row r="44" customFormat="false" ht="14.85" hidden="false" customHeight="true" outlineLevel="0" collapsed="false">
      <c r="A44" s="185"/>
      <c r="B44" s="186"/>
      <c r="C44" s="187"/>
      <c r="D44" s="188"/>
      <c r="E44" s="188"/>
      <c r="F44" s="189"/>
      <c r="G44" s="190"/>
    </row>
    <row r="45" customFormat="false" ht="14.85" hidden="false" customHeight="true" outlineLevel="0" collapsed="false">
      <c r="A45" s="185"/>
      <c r="B45" s="186"/>
      <c r="C45" s="187"/>
      <c r="D45" s="188"/>
      <c r="E45" s="188"/>
      <c r="F45" s="189"/>
      <c r="G45" s="190"/>
    </row>
    <row r="46" customFormat="false" ht="14.85" hidden="false" customHeight="true" outlineLevel="0" collapsed="false">
      <c r="A46" s="185"/>
      <c r="B46" s="191"/>
      <c r="C46" s="187"/>
      <c r="D46" s="188"/>
      <c r="E46" s="188"/>
      <c r="F46" s="189"/>
      <c r="G46" s="190"/>
    </row>
    <row r="47" customFormat="false" ht="14.85" hidden="false" customHeight="true" outlineLevel="0" collapsed="false">
      <c r="A47" s="185"/>
      <c r="B47" s="191"/>
      <c r="C47" s="187"/>
      <c r="D47" s="188"/>
      <c r="E47" s="188"/>
      <c r="F47" s="189"/>
      <c r="G47" s="190"/>
    </row>
    <row r="48" customFormat="false" ht="14.85" hidden="false" customHeight="true" outlineLevel="0" collapsed="false">
      <c r="A48" s="185"/>
      <c r="B48" s="191"/>
      <c r="C48" s="187"/>
      <c r="D48" s="188"/>
      <c r="E48" s="188"/>
      <c r="F48" s="189"/>
      <c r="G48" s="190"/>
    </row>
    <row r="49" customFormat="false" ht="14.85" hidden="false" customHeight="true" outlineLevel="0" collapsed="false">
      <c r="A49" s="185"/>
      <c r="B49" s="191"/>
      <c r="C49" s="187"/>
      <c r="D49" s="188"/>
      <c r="E49" s="188"/>
      <c r="F49" s="189"/>
      <c r="G49" s="193"/>
    </row>
    <row r="50" customFormat="false" ht="14.85" hidden="false" customHeight="true" outlineLevel="0" collapsed="false">
      <c r="A50" s="185"/>
      <c r="B50" s="191"/>
      <c r="C50" s="187"/>
      <c r="D50" s="188"/>
      <c r="E50" s="188"/>
      <c r="F50" s="189"/>
      <c r="G50" s="193"/>
    </row>
    <row r="51" customFormat="false" ht="14.85" hidden="false" customHeight="true" outlineLevel="0" collapsed="false">
      <c r="A51" s="185"/>
      <c r="B51" s="191"/>
      <c r="C51" s="187"/>
      <c r="D51" s="188"/>
      <c r="E51" s="188"/>
      <c r="F51" s="189"/>
      <c r="G51" s="190"/>
    </row>
    <row r="52" customFormat="false" ht="14.85" hidden="false" customHeight="true" outlineLevel="0" collapsed="false">
      <c r="A52" s="194"/>
      <c r="B52" s="194"/>
      <c r="C52" s="195"/>
      <c r="D52" s="188"/>
      <c r="E52" s="188"/>
      <c r="F52" s="189"/>
      <c r="G52" s="190"/>
    </row>
    <row r="53" customFormat="false" ht="14.85" hidden="false" customHeight="true" outlineLevel="0" collapsed="false">
      <c r="A53" s="185"/>
      <c r="B53" s="191"/>
      <c r="C53" s="187"/>
      <c r="D53" s="188"/>
      <c r="E53" s="188"/>
      <c r="F53" s="189"/>
      <c r="G53" s="193"/>
    </row>
    <row r="54" customFormat="false" ht="14.85" hidden="false" customHeight="true" outlineLevel="0" collapsed="false">
      <c r="A54" s="194"/>
      <c r="B54" s="194"/>
      <c r="C54" s="196"/>
      <c r="D54" s="188"/>
      <c r="E54" s="188"/>
      <c r="F54" s="189"/>
      <c r="G54" s="190"/>
    </row>
    <row r="55" customFormat="false" ht="14.85" hidden="false" customHeight="true" outlineLevel="0" collapsed="false">
      <c r="A55" s="194"/>
      <c r="B55" s="194"/>
      <c r="C55" s="196"/>
      <c r="D55" s="188"/>
      <c r="E55" s="188"/>
      <c r="F55" s="189"/>
      <c r="G55" s="190"/>
    </row>
    <row r="56" customFormat="false" ht="14.85" hidden="false" customHeight="true" outlineLevel="0" collapsed="false">
      <c r="A56" s="194"/>
      <c r="B56" s="194"/>
      <c r="C56" s="196"/>
      <c r="D56" s="188"/>
      <c r="E56" s="188"/>
      <c r="F56" s="189"/>
      <c r="G56" s="190"/>
    </row>
    <row r="57" customFormat="false" ht="14.85" hidden="false" customHeight="true" outlineLevel="0" collapsed="false">
      <c r="A57" s="194"/>
      <c r="B57" s="194"/>
      <c r="C57" s="196"/>
      <c r="D57" s="188"/>
      <c r="E57" s="188"/>
      <c r="F57" s="189"/>
      <c r="G57" s="190"/>
    </row>
    <row r="58" customFormat="false" ht="14.85" hidden="false" customHeight="true" outlineLevel="0" collapsed="false">
      <c r="A58" s="194"/>
      <c r="B58" s="194"/>
      <c r="C58" s="196"/>
      <c r="D58" s="188"/>
      <c r="E58" s="188"/>
      <c r="F58" s="189"/>
      <c r="G58" s="190"/>
    </row>
    <row r="59" customFormat="false" ht="14.85" hidden="false" customHeight="true" outlineLevel="0" collapsed="false">
      <c r="A59" s="194"/>
      <c r="B59" s="194"/>
      <c r="C59" s="196"/>
      <c r="D59" s="188"/>
      <c r="E59" s="188"/>
      <c r="F59" s="189"/>
      <c r="G59" s="190"/>
    </row>
    <row r="60" customFormat="false" ht="26" hidden="false" customHeight="true" outlineLevel="0" collapsed="false">
      <c r="A60" s="194"/>
      <c r="B60" s="194"/>
      <c r="C60" s="196"/>
      <c r="D60" s="188"/>
      <c r="E60" s="188"/>
      <c r="F60" s="189"/>
      <c r="G60" s="190"/>
    </row>
    <row r="61" customFormat="false" ht="14.85" hidden="false" customHeight="true" outlineLevel="0" collapsed="false">
      <c r="A61" s="194"/>
      <c r="B61" s="194"/>
      <c r="C61" s="196"/>
      <c r="D61" s="188"/>
      <c r="E61" s="188"/>
      <c r="F61" s="189"/>
      <c r="G61" s="190"/>
    </row>
    <row r="62" customFormat="false" ht="14.85" hidden="false" customHeight="true" outlineLevel="0" collapsed="false">
      <c r="A62" s="194"/>
      <c r="B62" s="194"/>
      <c r="C62" s="196"/>
      <c r="D62" s="188"/>
      <c r="E62" s="188"/>
      <c r="F62" s="189"/>
      <c r="G62" s="190"/>
    </row>
    <row r="63" customFormat="false" ht="14.85" hidden="false" customHeight="true" outlineLevel="0" collapsed="false">
      <c r="A63" s="185"/>
      <c r="B63" s="194"/>
      <c r="C63" s="187"/>
      <c r="D63" s="188"/>
      <c r="E63" s="188"/>
      <c r="F63" s="189"/>
      <c r="G63" s="190"/>
    </row>
    <row r="64" customFormat="false" ht="14.85" hidden="false" customHeight="true" outlineLevel="0" collapsed="false">
      <c r="A64" s="185"/>
      <c r="B64" s="194"/>
      <c r="C64" s="187"/>
      <c r="D64" s="188"/>
      <c r="E64" s="188"/>
      <c r="F64" s="189"/>
      <c r="G64" s="190"/>
    </row>
    <row r="65" customFormat="false" ht="14.85" hidden="false" customHeight="true" outlineLevel="0" collapsed="false">
      <c r="A65" s="185"/>
      <c r="B65" s="194"/>
      <c r="C65" s="187"/>
      <c r="D65" s="188"/>
      <c r="E65" s="188"/>
      <c r="F65" s="189"/>
      <c r="G65" s="190"/>
    </row>
    <row r="66" customFormat="false" ht="14.85" hidden="false" customHeight="true" outlineLevel="0" collapsed="false">
      <c r="A66" s="185"/>
      <c r="B66" s="194"/>
      <c r="C66" s="187"/>
      <c r="D66" s="188"/>
      <c r="E66" s="188"/>
      <c r="F66" s="189"/>
      <c r="G66" s="190"/>
    </row>
    <row r="67" customFormat="false" ht="14.85" hidden="false" customHeight="true" outlineLevel="0" collapsed="false">
      <c r="A67" s="185"/>
      <c r="B67" s="194"/>
      <c r="C67" s="187"/>
      <c r="D67" s="188"/>
      <c r="E67" s="188"/>
      <c r="F67" s="189"/>
      <c r="G67" s="190"/>
    </row>
    <row r="68" customFormat="false" ht="14.85" hidden="false" customHeight="true" outlineLevel="0" collapsed="false">
      <c r="A68" s="185"/>
      <c r="B68" s="194"/>
      <c r="C68" s="187"/>
      <c r="D68" s="188"/>
      <c r="E68" s="188"/>
      <c r="F68" s="189"/>
      <c r="G68" s="190"/>
    </row>
    <row r="69" customFormat="false" ht="14.85" hidden="false" customHeight="true" outlineLevel="0" collapsed="false">
      <c r="A69" s="185"/>
      <c r="B69" s="194"/>
      <c r="C69" s="197"/>
      <c r="D69" s="188"/>
      <c r="E69" s="188"/>
      <c r="F69" s="189"/>
      <c r="G69" s="190"/>
    </row>
    <row r="70" customFormat="false" ht="14.85" hidden="false" customHeight="true" outlineLevel="0" collapsed="false">
      <c r="A70" s="185"/>
      <c r="B70" s="194"/>
      <c r="C70" s="187"/>
      <c r="D70" s="188"/>
      <c r="E70" s="188"/>
      <c r="F70" s="189"/>
      <c r="G70" s="190"/>
    </row>
    <row r="71" customFormat="false" ht="14.85" hidden="false" customHeight="true" outlineLevel="0" collapsed="false">
      <c r="A71" s="185"/>
      <c r="B71" s="194"/>
      <c r="C71" s="187"/>
      <c r="D71" s="188"/>
      <c r="E71" s="188"/>
      <c r="F71" s="189"/>
      <c r="G71" s="190"/>
    </row>
    <row r="72" customFormat="false" ht="14.85" hidden="false" customHeight="true" outlineLevel="0" collapsed="false">
      <c r="A72" s="185"/>
      <c r="B72" s="194"/>
      <c r="C72" s="187"/>
      <c r="D72" s="188"/>
      <c r="E72" s="188"/>
      <c r="F72" s="189"/>
      <c r="G72" s="190"/>
    </row>
    <row r="73" customFormat="false" ht="14.85" hidden="false" customHeight="true" outlineLevel="0" collapsed="false">
      <c r="A73" s="185"/>
      <c r="B73" s="194"/>
      <c r="C73" s="187"/>
      <c r="D73" s="188"/>
      <c r="E73" s="188"/>
      <c r="F73" s="189"/>
      <c r="G73" s="190"/>
    </row>
    <row r="74" customFormat="false" ht="14.85" hidden="false" customHeight="true" outlineLevel="0" collapsed="false">
      <c r="A74" s="185"/>
      <c r="B74" s="194"/>
      <c r="C74" s="187"/>
      <c r="D74" s="188"/>
      <c r="E74" s="188"/>
      <c r="F74" s="189"/>
      <c r="G74" s="190"/>
    </row>
    <row r="75" customFormat="false" ht="14.85" hidden="false" customHeight="true" outlineLevel="0" collapsed="false">
      <c r="A75" s="185"/>
      <c r="B75" s="194"/>
      <c r="C75" s="187"/>
      <c r="D75" s="188"/>
      <c r="E75" s="188"/>
      <c r="F75" s="189"/>
      <c r="G75" s="190"/>
    </row>
    <row r="76" customFormat="false" ht="14.85" hidden="false" customHeight="true" outlineLevel="0" collapsed="false">
      <c r="A76" s="192"/>
      <c r="B76" s="194"/>
      <c r="C76" s="187"/>
      <c r="D76" s="188"/>
      <c r="E76" s="188"/>
      <c r="F76" s="189"/>
      <c r="G76" s="190"/>
      <c r="H76" s="190"/>
    </row>
    <row r="77" customFormat="false" ht="27.75" hidden="false" customHeight="true" outlineLevel="0" collapsed="false">
      <c r="A77" s="185"/>
      <c r="B77" s="194"/>
      <c r="C77" s="187"/>
      <c r="D77" s="188"/>
      <c r="E77" s="188"/>
      <c r="F77" s="189"/>
      <c r="G77" s="190"/>
      <c r="H77" s="190"/>
    </row>
    <row r="78" customFormat="false" ht="27.75" hidden="false" customHeight="true" outlineLevel="0" collapsed="false">
      <c r="A78" s="185"/>
      <c r="B78" s="194"/>
      <c r="C78" s="187"/>
      <c r="D78" s="188"/>
      <c r="E78" s="188"/>
      <c r="F78" s="189"/>
      <c r="G78" s="190"/>
      <c r="H78" s="190"/>
    </row>
    <row r="79" customFormat="false" ht="27.75" hidden="false" customHeight="true" outlineLevel="0" collapsed="false">
      <c r="A79" s="185"/>
      <c r="B79" s="194"/>
      <c r="C79" s="187"/>
      <c r="D79" s="188"/>
      <c r="E79" s="188"/>
      <c r="F79" s="189"/>
      <c r="G79" s="190"/>
      <c r="H79" s="190"/>
    </row>
    <row r="80" customFormat="false" ht="14.85" hidden="false" customHeight="true" outlineLevel="0" collapsed="false">
      <c r="A80" s="185"/>
      <c r="B80" s="194"/>
      <c r="C80" s="187"/>
      <c r="D80" s="188"/>
      <c r="E80" s="188"/>
      <c r="F80" s="189"/>
      <c r="G80" s="190"/>
      <c r="H80" s="190"/>
    </row>
    <row r="81" customFormat="false" ht="14.85" hidden="false" customHeight="true" outlineLevel="0" collapsed="false">
      <c r="A81" s="185"/>
      <c r="B81" s="191"/>
      <c r="C81" s="187"/>
      <c r="D81" s="188"/>
      <c r="E81" s="188"/>
      <c r="F81" s="189"/>
      <c r="G81" s="190"/>
    </row>
    <row r="82" customFormat="false" ht="14.85" hidden="false" customHeight="true" outlineLevel="0" collapsed="false">
      <c r="A82" s="185"/>
      <c r="B82" s="191"/>
      <c r="C82" s="187"/>
      <c r="D82" s="188"/>
      <c r="E82" s="188"/>
      <c r="F82" s="189"/>
      <c r="G82" s="190"/>
    </row>
    <row r="83" customFormat="false" ht="10.6" hidden="false" customHeight="true" outlineLevel="0" collapsed="false">
      <c r="A83" s="198"/>
      <c r="B83" s="199"/>
      <c r="C83" s="200"/>
      <c r="D83" s="201"/>
      <c r="E83" s="201"/>
      <c r="F83" s="202"/>
      <c r="G83" s="203"/>
    </row>
    <row r="84" customFormat="false" ht="29.5" hidden="false" customHeight="true" outlineLevel="0" collapsed="false">
      <c r="A84" s="185"/>
      <c r="B84" s="204"/>
      <c r="C84" s="205"/>
      <c r="D84" s="188"/>
      <c r="E84" s="188"/>
      <c r="F84" s="189"/>
      <c r="G84" s="206"/>
    </row>
    <row r="85" customFormat="false" ht="14.85" hidden="false" customHeight="true" outlineLevel="0" collapsed="false">
      <c r="A85" s="185"/>
      <c r="B85" s="207"/>
      <c r="C85" s="208"/>
      <c r="D85" s="188"/>
      <c r="E85" s="188"/>
      <c r="F85" s="189"/>
      <c r="G85" s="209"/>
    </row>
    <row r="86" customFormat="false" ht="32.95" hidden="false" customHeight="true" outlineLevel="0" collapsed="false">
      <c r="A86" s="185"/>
      <c r="B86" s="207"/>
      <c r="C86" s="197"/>
      <c r="D86" s="188"/>
      <c r="E86" s="188"/>
      <c r="F86" s="189"/>
      <c r="G86" s="209"/>
    </row>
    <row r="87" customFormat="false" ht="14.85" hidden="false" customHeight="true" outlineLevel="0" collapsed="false">
      <c r="A87" s="185"/>
      <c r="B87" s="207"/>
      <c r="C87" s="187"/>
      <c r="D87" s="188"/>
      <c r="E87" s="188"/>
      <c r="F87" s="189"/>
      <c r="G87" s="209"/>
    </row>
    <row r="88" customFormat="false" ht="31.2" hidden="false" customHeight="true" outlineLevel="0" collapsed="false">
      <c r="A88" s="185"/>
      <c r="B88" s="207"/>
      <c r="C88" s="187"/>
      <c r="D88" s="188"/>
      <c r="E88" s="188"/>
      <c r="F88" s="189"/>
      <c r="G88" s="209"/>
    </row>
    <row r="89" customFormat="false" ht="14.85" hidden="false" customHeight="true" outlineLevel="0" collapsed="false">
      <c r="A89" s="185"/>
      <c r="B89" s="207"/>
      <c r="C89" s="187"/>
      <c r="D89" s="188"/>
      <c r="E89" s="188"/>
      <c r="F89" s="189"/>
      <c r="G89" s="209"/>
    </row>
    <row r="90" customFormat="false" ht="14.85" hidden="false" customHeight="true" outlineLevel="0" collapsed="false">
      <c r="A90" s="185"/>
      <c r="B90" s="207"/>
      <c r="C90" s="187"/>
      <c r="D90" s="188"/>
      <c r="E90" s="188"/>
      <c r="F90" s="189"/>
      <c r="G90" s="209"/>
    </row>
    <row r="91" customFormat="false" ht="14.85" hidden="false" customHeight="true" outlineLevel="0" collapsed="false">
      <c r="A91" s="185"/>
      <c r="B91" s="207"/>
      <c r="C91" s="187"/>
      <c r="D91" s="188"/>
      <c r="E91" s="188"/>
      <c r="F91" s="189"/>
      <c r="G91" s="209"/>
    </row>
    <row r="92" customFormat="false" ht="14.85" hidden="false" customHeight="true" outlineLevel="0" collapsed="false">
      <c r="A92" s="185"/>
      <c r="B92" s="207"/>
      <c r="C92" s="187"/>
      <c r="D92" s="188"/>
      <c r="E92" s="188"/>
      <c r="F92" s="189"/>
      <c r="G92" s="210"/>
    </row>
    <row r="93" customFormat="false" ht="14.85" hidden="false" customHeight="true" outlineLevel="0" collapsed="false">
      <c r="A93" s="185"/>
      <c r="B93" s="207"/>
      <c r="C93" s="187"/>
      <c r="D93" s="188"/>
      <c r="E93" s="188"/>
      <c r="F93" s="189"/>
      <c r="G93" s="210"/>
    </row>
    <row r="94" customFormat="false" ht="14.85" hidden="false" customHeight="true" outlineLevel="0" collapsed="false">
      <c r="A94" s="185"/>
      <c r="B94" s="207"/>
      <c r="C94" s="187"/>
      <c r="D94" s="188"/>
      <c r="E94" s="188"/>
      <c r="F94" s="189"/>
      <c r="G94" s="210"/>
    </row>
    <row r="95" customFormat="false" ht="14.85" hidden="false" customHeight="true" outlineLevel="0" collapsed="false">
      <c r="A95" s="185"/>
      <c r="B95" s="207"/>
      <c r="C95" s="187"/>
      <c r="D95" s="188"/>
      <c r="E95" s="188"/>
      <c r="F95" s="189"/>
      <c r="G95" s="210"/>
    </row>
    <row r="96" customFormat="false" ht="14.85" hidden="false" customHeight="true" outlineLevel="0" collapsed="false">
      <c r="A96" s="185"/>
      <c r="B96" s="207"/>
      <c r="C96" s="187"/>
      <c r="D96" s="188"/>
      <c r="E96" s="188"/>
      <c r="F96" s="189"/>
      <c r="G96" s="210"/>
    </row>
    <row r="97" customFormat="false" ht="14.85" hidden="false" customHeight="true" outlineLevel="0" collapsed="false">
      <c r="A97" s="185"/>
      <c r="B97" s="211"/>
      <c r="C97" s="187"/>
      <c r="D97" s="188"/>
      <c r="E97" s="188"/>
      <c r="F97" s="189"/>
      <c r="G97" s="210"/>
    </row>
    <row r="98" customFormat="false" ht="14.85" hidden="false" customHeight="true" outlineLevel="0" collapsed="false">
      <c r="A98" s="185"/>
      <c r="B98" s="211"/>
      <c r="C98" s="187"/>
      <c r="D98" s="188"/>
      <c r="E98" s="188"/>
      <c r="F98" s="189"/>
      <c r="G98" s="210"/>
    </row>
    <row r="99" customFormat="false" ht="14.85" hidden="false" customHeight="true" outlineLevel="0" collapsed="false">
      <c r="A99" s="185"/>
      <c r="B99" s="204"/>
      <c r="C99" s="212"/>
      <c r="D99" s="188"/>
      <c r="E99" s="188"/>
      <c r="F99" s="189"/>
      <c r="G99" s="210"/>
    </row>
    <row r="100" customFormat="false" ht="35.95" hidden="false" customHeight="true" outlineLevel="0" collapsed="false">
      <c r="A100" s="185"/>
      <c r="B100" s="213"/>
      <c r="C100" s="197"/>
      <c r="D100" s="188"/>
      <c r="E100" s="188"/>
      <c r="F100" s="189"/>
      <c r="G100" s="214"/>
    </row>
    <row r="101" customFormat="false" ht="14.85" hidden="false" customHeight="true" outlineLevel="0" collapsed="false">
      <c r="A101" s="185"/>
      <c r="B101" s="215"/>
      <c r="C101" s="212"/>
      <c r="D101" s="188"/>
      <c r="E101" s="188"/>
      <c r="F101" s="189"/>
      <c r="G101" s="216"/>
    </row>
    <row r="102" customFormat="false" ht="14.85" hidden="false" customHeight="true" outlineLevel="0" collapsed="false">
      <c r="A102" s="185"/>
      <c r="B102" s="215"/>
      <c r="C102" s="212"/>
      <c r="D102" s="188"/>
      <c r="E102" s="188"/>
      <c r="F102" s="189"/>
      <c r="G102" s="210"/>
    </row>
    <row r="103" customFormat="false" ht="14.85" hidden="false" customHeight="true" outlineLevel="0" collapsed="false">
      <c r="A103" s="185"/>
      <c r="B103" s="215"/>
      <c r="C103" s="212"/>
      <c r="D103" s="188"/>
      <c r="E103" s="188"/>
      <c r="F103" s="189"/>
      <c r="G103" s="217"/>
    </row>
    <row r="104" customFormat="false" ht="14.85" hidden="false" customHeight="true" outlineLevel="0" collapsed="false">
      <c r="A104" s="185"/>
      <c r="B104" s="215"/>
      <c r="C104" s="212"/>
      <c r="D104" s="188"/>
      <c r="E104" s="188"/>
      <c r="F104" s="189"/>
      <c r="G104" s="218"/>
    </row>
    <row r="105" customFormat="false" ht="14.85" hidden="false" customHeight="true" outlineLevel="0" collapsed="false">
      <c r="A105" s="219"/>
      <c r="B105" s="215"/>
      <c r="C105" s="212"/>
      <c r="D105" s="188"/>
      <c r="E105" s="188"/>
      <c r="F105" s="189"/>
      <c r="G105" s="218"/>
    </row>
    <row r="106" customFormat="false" ht="14.85" hidden="false" customHeight="true" outlineLevel="0" collapsed="false">
      <c r="A106" s="219"/>
      <c r="B106" s="215"/>
      <c r="C106" s="212"/>
      <c r="D106" s="188"/>
      <c r="E106" s="188"/>
      <c r="F106" s="189"/>
      <c r="G106" s="218"/>
    </row>
    <row r="107" customFormat="false" ht="14.85" hidden="false" customHeight="true" outlineLevel="0" collapsed="false">
      <c r="A107" s="219"/>
      <c r="B107" s="215"/>
      <c r="C107" s="212"/>
      <c r="D107" s="188"/>
      <c r="E107" s="188"/>
      <c r="F107" s="189"/>
      <c r="G107" s="218"/>
    </row>
    <row r="108" customFormat="false" ht="14.85" hidden="false" customHeight="true" outlineLevel="0" collapsed="false">
      <c r="A108" s="219"/>
      <c r="B108" s="215"/>
      <c r="C108" s="220"/>
      <c r="D108" s="188"/>
      <c r="E108" s="188"/>
      <c r="F108" s="189"/>
      <c r="G108" s="218"/>
    </row>
    <row r="109" s="134" customFormat="true" ht="13.65" hidden="false" customHeight="true" outlineLevel="0" collapsed="false">
      <c r="A109" s="221"/>
      <c r="B109" s="215"/>
      <c r="C109" s="222"/>
      <c r="D109" s="223"/>
      <c r="E109" s="223"/>
      <c r="F109" s="224"/>
      <c r="G109" s="225"/>
    </row>
    <row r="110" customFormat="false" ht="14.85" hidden="false" customHeight="true" outlineLevel="0" collapsed="false">
      <c r="A110" s="219"/>
      <c r="B110" s="215"/>
      <c r="C110" s="226"/>
      <c r="D110" s="188"/>
      <c r="E110" s="188"/>
      <c r="F110" s="189"/>
      <c r="G110" s="216"/>
    </row>
    <row r="111" customFormat="false" ht="14.85" hidden="false" customHeight="true" outlineLevel="0" collapsed="false">
      <c r="A111" s="219"/>
      <c r="B111" s="215"/>
      <c r="C111" s="226"/>
      <c r="D111" s="188"/>
      <c r="E111" s="188"/>
      <c r="F111" s="189"/>
      <c r="G111" s="216"/>
    </row>
    <row r="112" customFormat="false" ht="14.85" hidden="false" customHeight="true" outlineLevel="0" collapsed="false">
      <c r="A112" s="219"/>
      <c r="B112" s="215"/>
      <c r="C112" s="226"/>
      <c r="D112" s="188"/>
      <c r="E112" s="188"/>
      <c r="F112" s="189"/>
      <c r="G112" s="216"/>
    </row>
    <row r="113" customFormat="false" ht="14.85" hidden="false" customHeight="true" outlineLevel="0" collapsed="false">
      <c r="A113" s="219"/>
      <c r="B113" s="215"/>
      <c r="C113" s="226"/>
      <c r="D113" s="188"/>
      <c r="E113" s="188"/>
      <c r="F113" s="189"/>
      <c r="G113" s="227"/>
    </row>
    <row r="114" customFormat="false" ht="8.75" hidden="false" customHeight="true" outlineLevel="0" collapsed="false">
      <c r="A114" s="228"/>
      <c r="B114" s="228"/>
      <c r="C114" s="228"/>
      <c r="D114" s="155"/>
      <c r="E114" s="80"/>
      <c r="F114" s="81"/>
      <c r="G114" s="229"/>
    </row>
    <row r="115" customFormat="false" ht="21.9" hidden="false" customHeight="true" outlineLevel="0" collapsed="false">
      <c r="A115" s="219"/>
      <c r="B115" s="230"/>
      <c r="C115" s="70"/>
      <c r="D115" s="39"/>
      <c r="E115" s="223"/>
      <c r="F115" s="231"/>
      <c r="G115" s="232"/>
    </row>
    <row r="116" customFormat="false" ht="24.55" hidden="false" customHeight="true" outlineLevel="0" collapsed="false">
      <c r="A116" s="219"/>
      <c r="B116" s="230"/>
      <c r="C116" s="70"/>
      <c r="D116" s="39"/>
      <c r="E116" s="223"/>
      <c r="F116" s="231"/>
      <c r="G116" s="232"/>
    </row>
    <row r="117" customFormat="false" ht="8.75" hidden="false" customHeight="true" outlineLevel="0" collapsed="false">
      <c r="A117" s="105"/>
      <c r="B117" s="110"/>
      <c r="C117" s="79"/>
      <c r="D117" s="155"/>
      <c r="E117" s="80"/>
      <c r="F117" s="81"/>
      <c r="G117" s="233"/>
    </row>
    <row r="118" customFormat="false" ht="14.85" hidden="false" customHeight="true" outlineLevel="0" collapsed="false">
      <c r="A118" s="219"/>
      <c r="B118" s="230"/>
      <c r="C118" s="70"/>
      <c r="D118" s="39"/>
      <c r="E118" s="29"/>
      <c r="F118" s="231"/>
      <c r="G118" s="234"/>
    </row>
    <row r="119" customFormat="false" ht="8.75" hidden="false" customHeight="true" outlineLevel="0" collapsed="false">
      <c r="A119" s="105"/>
      <c r="B119" s="110"/>
      <c r="C119" s="79"/>
      <c r="D119" s="155"/>
      <c r="E119" s="80"/>
      <c r="F119" s="81"/>
      <c r="G119" s="233"/>
    </row>
    <row r="120" s="134" customFormat="true" ht="13.65" hidden="false" customHeight="true" outlineLevel="0" collapsed="false">
      <c r="A120" s="221"/>
      <c r="B120" s="181"/>
      <c r="C120" s="76"/>
      <c r="D120" s="39"/>
      <c r="E120" s="29"/>
      <c r="F120" s="29"/>
      <c r="G120" s="232"/>
    </row>
    <row r="121" s="134" customFormat="true" ht="13.65" hidden="false" customHeight="true" outlineLevel="0" collapsed="false">
      <c r="A121" s="221"/>
      <c r="B121" s="181"/>
      <c r="C121" s="76"/>
      <c r="D121" s="39"/>
      <c r="E121" s="29"/>
      <c r="F121" s="29"/>
      <c r="G121" s="235"/>
      <c r="H121" s="176"/>
      <c r="I121" s="176"/>
    </row>
    <row r="122" s="134" customFormat="true" ht="14.85" hidden="false" customHeight="true" outlineLevel="0" collapsed="false">
      <c r="A122" s="75"/>
      <c r="B122" s="236"/>
      <c r="C122" s="76"/>
      <c r="D122" s="39"/>
      <c r="E122" s="29"/>
      <c r="F122" s="29"/>
      <c r="G122" s="235"/>
    </row>
    <row r="123" s="134" customFormat="true" ht="18.4" hidden="false" customHeight="true" outlineLevel="0" collapsed="false">
      <c r="A123" s="237"/>
      <c r="B123" s="236"/>
      <c r="C123" s="237"/>
      <c r="D123" s="39"/>
      <c r="E123" s="29"/>
      <c r="F123" s="29"/>
      <c r="G123" s="57"/>
    </row>
    <row r="124" s="134" customFormat="true" ht="21.05" hidden="false" customHeight="true" outlineLevel="0" collapsed="false">
      <c r="A124" s="75"/>
      <c r="B124" s="236"/>
      <c r="C124" s="76"/>
      <c r="D124" s="39"/>
      <c r="E124" s="29"/>
      <c r="F124" s="29"/>
      <c r="G124" s="238"/>
    </row>
    <row r="125" s="134" customFormat="true" ht="16.65" hidden="false" customHeight="true" outlineLevel="0" collapsed="false">
      <c r="A125" s="221"/>
      <c r="B125" s="181"/>
      <c r="C125" s="237"/>
      <c r="D125" s="39"/>
      <c r="E125" s="29"/>
      <c r="F125" s="29"/>
      <c r="G125" s="57"/>
    </row>
    <row r="126" s="134" customFormat="true" ht="13.65" hidden="false" customHeight="true" outlineLevel="0" collapsed="false">
      <c r="A126" s="75"/>
      <c r="B126" s="181"/>
      <c r="C126" s="237"/>
      <c r="D126" s="39"/>
      <c r="E126" s="29"/>
      <c r="F126" s="29"/>
      <c r="G126" s="57"/>
    </row>
    <row r="127" s="134" customFormat="true" ht="13.65" hidden="false" customHeight="true" outlineLevel="0" collapsed="false">
      <c r="A127" s="75"/>
      <c r="B127" s="181"/>
      <c r="C127" s="237"/>
      <c r="D127" s="39"/>
      <c r="E127" s="29"/>
      <c r="F127" s="29"/>
      <c r="G127" s="57"/>
    </row>
    <row r="128" s="134" customFormat="true" ht="13.65" hidden="false" customHeight="true" outlineLevel="0" collapsed="false">
      <c r="A128" s="75"/>
      <c r="B128" s="181"/>
      <c r="C128" s="237"/>
      <c r="D128" s="39"/>
      <c r="E128" s="29"/>
      <c r="F128" s="29"/>
      <c r="G128" s="57"/>
    </row>
    <row r="129" s="134" customFormat="true" ht="13.65" hidden="false" customHeight="true" outlineLevel="0" collapsed="false">
      <c r="A129" s="75"/>
      <c r="B129" s="181"/>
      <c r="C129" s="76"/>
      <c r="D129" s="39"/>
      <c r="E129" s="29"/>
      <c r="F129" s="29"/>
      <c r="G129" s="57"/>
    </row>
    <row r="130" s="134" customFormat="true" ht="13.65" hidden="false" customHeight="true" outlineLevel="0" collapsed="false">
      <c r="A130" s="75"/>
      <c r="B130" s="181"/>
      <c r="C130" s="237"/>
      <c r="D130" s="39"/>
      <c r="E130" s="29"/>
      <c r="F130" s="29"/>
      <c r="G130" s="57"/>
    </row>
    <row r="131" s="134" customFormat="true" ht="13.65" hidden="false" customHeight="true" outlineLevel="0" collapsed="false">
      <c r="A131" s="75"/>
      <c r="B131" s="181"/>
      <c r="C131" s="237"/>
      <c r="D131" s="39"/>
      <c r="E131" s="29"/>
      <c r="F131" s="29"/>
      <c r="G131" s="57"/>
    </row>
    <row r="132" s="134" customFormat="true" ht="13.65" hidden="false" customHeight="true" outlineLevel="0" collapsed="false">
      <c r="A132" s="221"/>
      <c r="B132" s="181"/>
      <c r="C132" s="237"/>
      <c r="D132" s="39"/>
      <c r="E132" s="29"/>
      <c r="F132" s="29"/>
      <c r="G132" s="57"/>
    </row>
    <row r="133" s="134" customFormat="true" ht="13.65" hidden="false" customHeight="true" outlineLevel="0" collapsed="false">
      <c r="A133" s="221"/>
      <c r="B133" s="29"/>
      <c r="C133" s="237"/>
      <c r="D133" s="39"/>
      <c r="E133" s="29"/>
      <c r="F133" s="29"/>
      <c r="G133" s="57"/>
    </row>
    <row r="134" customFormat="false" ht="8.75" hidden="false" customHeight="true" outlineLevel="0" collapsed="false">
      <c r="A134" s="81"/>
      <c r="B134" s="81"/>
      <c r="C134" s="81"/>
      <c r="D134" s="81"/>
      <c r="E134" s="81"/>
      <c r="F134" s="81"/>
      <c r="G134" s="81"/>
    </row>
    <row r="135" customFormat="false" ht="14.85" hidden="false" customHeight="true" outlineLevel="0" collapsed="false">
      <c r="A135" s="239"/>
      <c r="B135" s="71"/>
      <c r="C135" s="231"/>
      <c r="D135" s="29"/>
      <c r="E135" s="29"/>
      <c r="F135" s="231"/>
      <c r="G135" s="72"/>
    </row>
    <row r="136" customFormat="false" ht="7.75" hidden="false" customHeight="true" outlineLevel="0" collapsed="false">
      <c r="A136" s="81"/>
      <c r="B136" s="81"/>
      <c r="C136" s="81"/>
      <c r="D136" s="81"/>
      <c r="E136" s="81"/>
      <c r="F136" s="81"/>
      <c r="G136" s="81"/>
    </row>
    <row r="137" customFormat="false" ht="14.85" hidden="false" customHeight="true" outlineLevel="0" collapsed="false">
      <c r="A137" s="239"/>
      <c r="B137" s="71"/>
      <c r="C137" s="231"/>
      <c r="D137" s="29"/>
      <c r="E137" s="29"/>
      <c r="F137" s="231"/>
      <c r="G137" s="72"/>
    </row>
    <row r="138" customFormat="false" ht="9.65" hidden="false" customHeight="true" outlineLevel="0" collapsed="false">
      <c r="A138" s="81"/>
      <c r="B138" s="81"/>
      <c r="C138" s="81"/>
      <c r="D138" s="81"/>
      <c r="E138" s="81"/>
      <c r="F138" s="81"/>
      <c r="G138" s="81"/>
    </row>
    <row r="139" s="134" customFormat="true" ht="13.65" hidden="false" customHeight="true" outlineLevel="0" collapsed="false">
      <c r="A139" s="240"/>
      <c r="B139" s="29"/>
      <c r="C139" s="241"/>
      <c r="D139" s="29"/>
      <c r="E139" s="29"/>
      <c r="F139" s="237"/>
      <c r="G139" s="57"/>
      <c r="H139" s="176"/>
    </row>
    <row r="140" s="134" customFormat="true" ht="13.65" hidden="false" customHeight="true" outlineLevel="0" collapsed="false">
      <c r="A140" s="240"/>
      <c r="B140" s="29"/>
      <c r="C140" s="241"/>
      <c r="D140" s="29"/>
      <c r="E140" s="29"/>
      <c r="F140" s="237"/>
      <c r="G140" s="57"/>
    </row>
    <row r="141" s="134" customFormat="true" ht="13.65" hidden="false" customHeight="true" outlineLevel="0" collapsed="false">
      <c r="A141" s="240"/>
      <c r="B141" s="29"/>
      <c r="C141" s="237"/>
      <c r="D141" s="29"/>
      <c r="E141" s="29"/>
      <c r="F141" s="237"/>
      <c r="G141" s="57"/>
      <c r="H141" s="176"/>
    </row>
    <row r="142" s="134" customFormat="true" ht="13.65" hidden="false" customHeight="true" outlineLevel="0" collapsed="false">
      <c r="A142" s="240"/>
      <c r="B142" s="29"/>
      <c r="C142" s="242"/>
      <c r="D142" s="29"/>
      <c r="E142" s="29"/>
      <c r="F142" s="237"/>
      <c r="G142" s="57"/>
    </row>
    <row r="143" s="134" customFormat="true" ht="13.65" hidden="false" customHeight="true" outlineLevel="0" collapsed="false">
      <c r="A143" s="75"/>
      <c r="B143" s="29"/>
      <c r="C143" s="237"/>
      <c r="D143" s="29"/>
      <c r="E143" s="29"/>
      <c r="F143" s="237"/>
      <c r="G143" s="57"/>
      <c r="H143" s="176"/>
    </row>
    <row r="144" s="134" customFormat="true" ht="13.65" hidden="false" customHeight="true" outlineLevel="0" collapsed="false">
      <c r="A144" s="240"/>
      <c r="B144" s="29"/>
      <c r="C144" s="237"/>
      <c r="D144" s="29"/>
      <c r="E144" s="29"/>
      <c r="F144" s="237"/>
      <c r="G144" s="57"/>
    </row>
    <row r="145" s="134" customFormat="true" ht="13.65" hidden="false" customHeight="true" outlineLevel="0" collapsed="false">
      <c r="A145" s="240"/>
      <c r="B145" s="29"/>
      <c r="C145" s="237"/>
      <c r="D145" s="29"/>
      <c r="E145" s="29"/>
      <c r="F145" s="237"/>
      <c r="G145" s="57"/>
    </row>
    <row r="146" customFormat="false" ht="8.75" hidden="false" customHeight="true" outlineLevel="0" collapsed="false">
      <c r="A146" s="243"/>
      <c r="B146" s="243"/>
      <c r="C146" s="243"/>
      <c r="D146" s="243"/>
      <c r="E146" s="243"/>
      <c r="F146" s="243"/>
      <c r="G146" s="243"/>
    </row>
    <row r="147" s="134" customFormat="true" ht="13.65" hidden="false" customHeight="true" outlineLevel="0" collapsed="false">
      <c r="A147" s="75"/>
      <c r="B147" s="29"/>
      <c r="C147" s="237"/>
      <c r="D147" s="29"/>
      <c r="E147" s="39"/>
      <c r="F147" s="237"/>
      <c r="G147" s="57"/>
    </row>
    <row r="148" customFormat="false" ht="9.65" hidden="false" customHeight="true" outlineLevel="0" collapsed="false">
      <c r="A148" s="81"/>
      <c r="B148" s="81"/>
      <c r="C148" s="81"/>
      <c r="D148" s="81"/>
      <c r="E148" s="81"/>
      <c r="F148" s="81"/>
      <c r="G148" s="81"/>
    </row>
    <row r="149" customFormat="false" ht="14.85" hidden="false" customHeight="true" outlineLevel="0" collapsed="false">
      <c r="A149" s="69"/>
      <c r="B149" s="71"/>
      <c r="C149" s="231"/>
      <c r="D149" s="29"/>
      <c r="E149" s="29"/>
      <c r="F149" s="231"/>
      <c r="G149" s="72"/>
    </row>
    <row r="150" customFormat="false" ht="9.65" hidden="false" customHeight="true" outlineLevel="0" collapsed="false">
      <c r="A150" s="81"/>
      <c r="B150" s="81"/>
      <c r="C150" s="81"/>
      <c r="D150" s="81"/>
      <c r="E150" s="81"/>
      <c r="F150" s="81"/>
      <c r="G150" s="81"/>
    </row>
    <row r="151" s="134" customFormat="true" ht="13.65" hidden="false" customHeight="true" outlineLevel="0" collapsed="false">
      <c r="A151" s="75"/>
      <c r="B151" s="29"/>
      <c r="C151" s="237"/>
      <c r="D151" s="29"/>
      <c r="E151" s="29"/>
      <c r="F151" s="237"/>
      <c r="G151" s="57"/>
    </row>
    <row r="152" customFormat="false" ht="8.75" hidden="false" customHeight="true" outlineLevel="0" collapsed="false">
      <c r="A152" s="105"/>
      <c r="B152" s="80"/>
      <c r="C152" s="81"/>
      <c r="D152" s="80"/>
      <c r="E152" s="81"/>
      <c r="F152" s="81"/>
      <c r="G152" s="82"/>
    </row>
    <row r="153" customFormat="false" ht="14.85" hidden="false" customHeight="true" outlineLevel="0" collapsed="false">
      <c r="A153" s="69"/>
      <c r="B153" s="71"/>
      <c r="C153" s="231"/>
      <c r="D153" s="29"/>
      <c r="E153" s="29"/>
      <c r="F153" s="231"/>
      <c r="G153" s="72"/>
    </row>
    <row r="154" customFormat="false" ht="9.65" hidden="false" customHeight="true" outlineLevel="0" collapsed="false">
      <c r="A154" s="81"/>
      <c r="B154" s="81"/>
      <c r="C154" s="81"/>
      <c r="D154" s="81"/>
      <c r="E154" s="81"/>
      <c r="F154" s="81"/>
      <c r="G154" s="81"/>
    </row>
    <row r="155" customFormat="false" ht="14.85" hidden="false" customHeight="true" outlineLevel="0" collapsed="false">
      <c r="A155" s="231"/>
      <c r="B155" s="231"/>
      <c r="C155" s="231"/>
      <c r="D155" s="231"/>
      <c r="E155" s="231"/>
      <c r="F155" s="231"/>
      <c r="G155" s="231"/>
    </row>
    <row r="156" customFormat="false" ht="14.85" hidden="false" customHeight="true" outlineLevel="0" collapsed="false">
      <c r="A156" s="231"/>
      <c r="B156" s="231"/>
      <c r="C156" s="231"/>
      <c r="D156" s="231"/>
      <c r="E156" s="231"/>
      <c r="F156" s="231"/>
      <c r="G156" s="231"/>
    </row>
  </sheetData>
  <autoFilter ref="A1:G4"/>
  <mergeCells count="9">
    <mergeCell ref="A1:G1"/>
    <mergeCell ref="A2:A3"/>
    <mergeCell ref="B2:B3"/>
    <mergeCell ref="C2:C3"/>
    <mergeCell ref="D2:F2"/>
    <mergeCell ref="G2:G3"/>
    <mergeCell ref="D6:D8"/>
    <mergeCell ref="E6:E8"/>
    <mergeCell ref="F6:F8"/>
  </mergeCells>
  <printOptions headings="false" gridLines="false" gridLinesSet="true" horizontalCentered="false" verticalCentered="false"/>
  <pageMargins left="1.68541666666667" right="0.361111111111111" top="1.74652777777778" bottom="0.516666666666667" header="1.50902777777778" footer="0.27916666666666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11.5234375" defaultRowHeight="14.85" zeroHeight="false" outlineLevelRow="0" outlineLevelCol="0"/>
  <cols>
    <col collapsed="false" customWidth="true" hidden="false" outlineLevel="0" max="1" min="1" style="1" width="13.96"/>
    <col collapsed="false" customWidth="true" hidden="false" outlineLevel="0" max="2" min="2" style="1" width="11.39"/>
    <col collapsed="false" customWidth="true" hidden="false" outlineLevel="0" max="3" min="3" style="1" width="55.99"/>
    <col collapsed="false" customWidth="true" hidden="false" outlineLevel="0" max="4" min="4" style="1" width="18.6"/>
    <col collapsed="false" customWidth="true" hidden="false" outlineLevel="0" max="5" min="5" style="1" width="16.1"/>
    <col collapsed="false" customWidth="true" hidden="false" outlineLevel="0" max="6" min="6" style="1" width="27.31"/>
    <col collapsed="false" customWidth="true" hidden="false" outlineLevel="0" max="7" min="7" style="1" width="12.49"/>
    <col collapsed="false" customWidth="true" hidden="false" outlineLevel="0" max="8" min="8" style="1" width="13.46"/>
    <col collapsed="false" customWidth="false" hidden="false" outlineLevel="0" max="257" min="9" style="1" width="11.52"/>
  </cols>
  <sheetData>
    <row r="1" s="4" customFormat="true" ht="49.15" hidden="false" customHeight="true" outlineLevel="0" collapsed="false">
      <c r="A1" s="107" t="s">
        <v>0</v>
      </c>
      <c r="B1" s="107"/>
      <c r="C1" s="107"/>
      <c r="D1" s="107"/>
      <c r="E1" s="107"/>
      <c r="F1" s="107"/>
      <c r="G1" s="107"/>
    </row>
    <row r="2" s="4" customFormat="true" ht="17.6" hidden="false" customHeight="true" outlineLevel="0" collapsed="false">
      <c r="A2" s="159" t="s">
        <v>256</v>
      </c>
      <c r="B2" s="160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s="6" customFormat="true" ht="17.6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s="6" customFormat="true" ht="13.65" hidden="false" customHeight="true" outlineLevel="0" collapsed="false">
      <c r="A4" s="244" t="s">
        <v>9</v>
      </c>
      <c r="B4" s="159" t="n">
        <v>3818</v>
      </c>
      <c r="C4" s="245" t="s">
        <v>257</v>
      </c>
      <c r="D4" s="246" t="s">
        <v>258</v>
      </c>
      <c r="E4" s="246" t="s">
        <v>37</v>
      </c>
      <c r="F4" s="50" t="s">
        <v>259</v>
      </c>
      <c r="G4" s="74" t="n">
        <v>469</v>
      </c>
    </row>
    <row r="5" customFormat="false" ht="9.2" hidden="false" customHeight="true" outlineLevel="0" collapsed="false">
      <c r="A5" s="247"/>
      <c r="B5" s="247"/>
      <c r="C5" s="248"/>
      <c r="D5" s="168"/>
      <c r="E5" s="168"/>
      <c r="F5" s="168"/>
      <c r="G5" s="169"/>
    </row>
    <row r="6" customFormat="false" ht="14.85" hidden="false" customHeight="true" outlineLevel="0" collapsed="false">
      <c r="A6" s="244"/>
      <c r="B6" s="159"/>
      <c r="C6" s="249"/>
      <c r="D6" s="246"/>
      <c r="E6" s="246"/>
      <c r="F6" s="250"/>
      <c r="G6" s="164"/>
    </row>
    <row r="7" customFormat="false" ht="9.2" hidden="false" customHeight="true" outlineLevel="0" collapsed="false">
      <c r="A7" s="247"/>
      <c r="B7" s="251"/>
      <c r="C7" s="174"/>
      <c r="D7" s="168"/>
      <c r="E7" s="168"/>
      <c r="F7" s="172"/>
      <c r="G7" s="169"/>
    </row>
    <row r="8" customFormat="false" ht="14.85" hidden="false" customHeight="true" outlineLevel="0" collapsed="false">
      <c r="A8" s="244"/>
      <c r="B8" s="160"/>
      <c r="C8" s="212"/>
      <c r="D8" s="252"/>
      <c r="E8" s="252"/>
      <c r="F8" s="253"/>
      <c r="G8" s="164"/>
    </row>
    <row r="9" customFormat="false" ht="14.85" hidden="false" customHeight="true" outlineLevel="0" collapsed="false">
      <c r="A9" s="244"/>
      <c r="B9" s="160"/>
      <c r="C9" s="254"/>
      <c r="D9" s="252"/>
      <c r="E9" s="252"/>
      <c r="F9" s="253"/>
      <c r="G9" s="164"/>
    </row>
    <row r="10" customFormat="false" ht="14.65" hidden="false" customHeight="true" outlineLevel="0" collapsed="false">
      <c r="A10" s="244"/>
      <c r="B10" s="160"/>
      <c r="C10" s="254"/>
      <c r="D10" s="252"/>
      <c r="E10" s="252"/>
      <c r="F10" s="253"/>
      <c r="G10" s="164"/>
      <c r="H10" s="46"/>
    </row>
    <row r="11" customFormat="false" ht="14.85" hidden="false" customHeight="true" outlineLevel="0" collapsed="false">
      <c r="A11" s="244"/>
      <c r="B11" s="160"/>
      <c r="C11" s="254"/>
      <c r="D11" s="252"/>
      <c r="E11" s="252"/>
      <c r="F11" s="253"/>
      <c r="G11" s="164"/>
    </row>
    <row r="12" customFormat="false" ht="14.85" hidden="false" customHeight="true" outlineLevel="0" collapsed="false">
      <c r="A12" s="244"/>
      <c r="B12" s="160"/>
      <c r="C12" s="254"/>
      <c r="D12" s="252"/>
      <c r="E12" s="252"/>
      <c r="F12" s="253"/>
      <c r="G12" s="164"/>
    </row>
    <row r="13" customFormat="false" ht="14.85" hidden="false" customHeight="true" outlineLevel="0" collapsed="false">
      <c r="A13" s="244"/>
      <c r="B13" s="160"/>
      <c r="C13" s="255"/>
      <c r="D13" s="252"/>
      <c r="E13" s="252"/>
      <c r="F13" s="253"/>
      <c r="G13" s="164"/>
    </row>
    <row r="14" s="134" customFormat="true" ht="13.65" hidden="false" customHeight="true" outlineLevel="0" collapsed="false">
      <c r="A14" s="244"/>
      <c r="B14" s="160"/>
      <c r="C14" s="254"/>
      <c r="D14" s="252"/>
      <c r="E14" s="252"/>
      <c r="F14" s="253"/>
      <c r="G14" s="164"/>
    </row>
    <row r="15" customFormat="false" ht="9.9" hidden="false" customHeight="true" outlineLevel="0" collapsed="false">
      <c r="A15" s="103"/>
      <c r="B15" s="256"/>
      <c r="C15" s="257"/>
      <c r="D15" s="258"/>
      <c r="E15" s="258"/>
      <c r="F15" s="67"/>
      <c r="G15" s="68"/>
    </row>
    <row r="16" customFormat="false" ht="14.85" hidden="false" customHeight="true" outlineLevel="0" collapsed="false">
      <c r="A16" s="244"/>
      <c r="B16" s="259"/>
      <c r="C16" s="254"/>
      <c r="D16" s="252"/>
      <c r="E16" s="39"/>
      <c r="F16" s="253"/>
      <c r="G16" s="57"/>
      <c r="H16" s="46"/>
      <c r="I16" s="46"/>
    </row>
    <row r="17" customFormat="false" ht="14.65" hidden="false" customHeight="true" outlineLevel="0" collapsed="false">
      <c r="A17" s="244"/>
      <c r="B17" s="23"/>
      <c r="C17" s="254"/>
      <c r="D17" s="252"/>
      <c r="E17" s="39"/>
      <c r="F17" s="260"/>
      <c r="G17" s="57"/>
    </row>
    <row r="18" s="134" customFormat="true" ht="13.65" hidden="false" customHeight="true" outlineLevel="0" collapsed="false">
      <c r="A18" s="244"/>
      <c r="B18" s="23"/>
      <c r="C18" s="254"/>
      <c r="D18" s="252"/>
      <c r="E18" s="39"/>
      <c r="F18" s="253"/>
      <c r="G18" s="57"/>
    </row>
    <row r="19" customFormat="false" ht="14.85" hidden="false" customHeight="true" outlineLevel="0" collapsed="false">
      <c r="A19" s="244"/>
      <c r="B19" s="23"/>
      <c r="C19" s="254"/>
      <c r="D19" s="252"/>
      <c r="E19" s="39"/>
      <c r="F19" s="253"/>
      <c r="G19" s="57"/>
    </row>
    <row r="20" s="134" customFormat="true" ht="13.65" hidden="false" customHeight="true" outlineLevel="0" collapsed="false">
      <c r="A20" s="244"/>
      <c r="B20" s="23"/>
      <c r="C20" s="254"/>
      <c r="D20" s="252"/>
      <c r="E20" s="39"/>
      <c r="F20" s="253"/>
      <c r="G20" s="57"/>
    </row>
    <row r="21" customFormat="false" ht="14.85" hidden="false" customHeight="true" outlineLevel="0" collapsed="false">
      <c r="A21" s="244"/>
      <c r="B21" s="23"/>
      <c r="C21" s="254"/>
      <c r="D21" s="252"/>
      <c r="E21" s="39"/>
      <c r="F21" s="253"/>
      <c r="G21" s="57"/>
    </row>
    <row r="22" customFormat="false" ht="14.65" hidden="false" customHeight="true" outlineLevel="0" collapsed="false">
      <c r="A22" s="244"/>
      <c r="B22" s="23"/>
      <c r="C22" s="254"/>
      <c r="D22" s="252"/>
      <c r="E22" s="39"/>
      <c r="F22" s="253"/>
      <c r="G22" s="57"/>
    </row>
    <row r="23" customFormat="false" ht="14.85" hidden="false" customHeight="true" outlineLevel="0" collapsed="false">
      <c r="A23" s="244"/>
      <c r="B23" s="261"/>
      <c r="C23" s="254"/>
      <c r="D23" s="252"/>
      <c r="E23" s="39"/>
      <c r="F23" s="253"/>
      <c r="G23" s="262"/>
    </row>
    <row r="24" customFormat="false" ht="14.85" hidden="false" customHeight="true" outlineLevel="0" collapsed="false">
      <c r="A24" s="244"/>
      <c r="B24" s="261"/>
      <c r="C24" s="254"/>
      <c r="D24" s="252"/>
      <c r="E24" s="39"/>
      <c r="F24" s="253"/>
      <c r="G24" s="263"/>
    </row>
    <row r="25" customFormat="false" ht="14.85" hidden="false" customHeight="true" outlineLevel="0" collapsed="false">
      <c r="A25" s="244"/>
      <c r="B25" s="261"/>
      <c r="C25" s="264"/>
      <c r="D25" s="252"/>
      <c r="E25" s="39"/>
      <c r="F25" s="253"/>
      <c r="G25" s="262"/>
    </row>
    <row r="26" customFormat="false" ht="14.85" hidden="false" customHeight="true" outlineLevel="0" collapsed="false">
      <c r="A26" s="244"/>
      <c r="B26" s="265"/>
      <c r="C26" s="264"/>
      <c r="D26" s="252"/>
      <c r="E26" s="39"/>
      <c r="F26" s="253"/>
      <c r="G26" s="266"/>
    </row>
    <row r="27" customFormat="false" ht="14.85" hidden="false" customHeight="true" outlineLevel="0" collapsed="false">
      <c r="A27" s="244"/>
      <c r="B27" s="265"/>
      <c r="C27" s="254"/>
      <c r="D27" s="252"/>
      <c r="E27" s="39"/>
      <c r="F27" s="253"/>
      <c r="G27" s="206"/>
    </row>
    <row r="28" customFormat="false" ht="9.2" hidden="false" customHeight="true" outlineLevel="0" collapsed="false">
      <c r="A28" s="267"/>
      <c r="B28" s="268"/>
      <c r="C28" s="269"/>
      <c r="D28" s="270"/>
      <c r="E28" s="270"/>
      <c r="F28" s="271"/>
      <c r="G28" s="272"/>
    </row>
    <row r="29" customFormat="false" ht="14.85" hidden="false" customHeight="true" outlineLevel="0" collapsed="false">
      <c r="A29" s="244"/>
      <c r="B29" s="261"/>
      <c r="C29" s="187"/>
      <c r="D29" s="223"/>
      <c r="E29" s="223"/>
      <c r="F29" s="273"/>
      <c r="G29" s="190"/>
    </row>
    <row r="30" customFormat="false" ht="14.85" hidden="false" customHeight="true" outlineLevel="0" collapsed="false">
      <c r="A30" s="244"/>
      <c r="B30" s="261"/>
      <c r="C30" s="187"/>
      <c r="D30" s="223"/>
      <c r="E30" s="223"/>
      <c r="F30" s="273"/>
      <c r="G30" s="190"/>
    </row>
    <row r="31" customFormat="false" ht="14.85" hidden="false" customHeight="true" outlineLevel="0" collapsed="false">
      <c r="A31" s="244"/>
      <c r="B31" s="261"/>
      <c r="C31" s="187"/>
      <c r="D31" s="223"/>
      <c r="E31" s="223"/>
      <c r="F31" s="273"/>
      <c r="G31" s="190"/>
    </row>
    <row r="32" customFormat="false" ht="10.5" hidden="false" customHeight="true" outlineLevel="0" collapsed="false">
      <c r="A32" s="267"/>
      <c r="B32" s="267"/>
      <c r="C32" s="267"/>
      <c r="D32" s="267"/>
      <c r="E32" s="267"/>
      <c r="F32" s="267"/>
      <c r="G32" s="267"/>
    </row>
    <row r="33" customFormat="false" ht="14.85" hidden="false" customHeight="true" outlineLevel="0" collapsed="false">
      <c r="A33" s="244"/>
      <c r="B33" s="186"/>
      <c r="C33" s="187"/>
      <c r="D33" s="223"/>
      <c r="E33" s="223"/>
      <c r="F33" s="273"/>
      <c r="G33" s="190"/>
      <c r="H33" s="274"/>
      <c r="I33" s="274"/>
    </row>
    <row r="34" customFormat="false" ht="14.85" hidden="false" customHeight="true" outlineLevel="0" collapsed="false">
      <c r="A34" s="244"/>
      <c r="B34" s="186"/>
      <c r="C34" s="187"/>
      <c r="D34" s="223"/>
      <c r="E34" s="223"/>
      <c r="F34" s="273"/>
      <c r="G34" s="190"/>
      <c r="H34" s="274"/>
    </row>
    <row r="35" customFormat="false" ht="14.85" hidden="false" customHeight="true" outlineLevel="0" collapsed="false">
      <c r="A35" s="244"/>
      <c r="B35" s="186"/>
      <c r="C35" s="187"/>
      <c r="D35" s="223"/>
      <c r="E35" s="223"/>
      <c r="F35" s="273"/>
      <c r="G35" s="190"/>
      <c r="H35" s="274"/>
    </row>
    <row r="36" customFormat="false" ht="14.85" hidden="false" customHeight="true" outlineLevel="0" collapsed="false">
      <c r="A36" s="244"/>
      <c r="B36" s="186"/>
      <c r="C36" s="187"/>
      <c r="D36" s="223"/>
      <c r="E36" s="223"/>
      <c r="F36" s="273"/>
      <c r="G36" s="190"/>
      <c r="H36" s="274"/>
    </row>
    <row r="37" customFormat="false" ht="14.85" hidden="false" customHeight="true" outlineLevel="0" collapsed="false">
      <c r="A37" s="244"/>
      <c r="B37" s="191"/>
      <c r="C37" s="187"/>
      <c r="D37" s="223"/>
      <c r="E37" s="223"/>
      <c r="F37" s="273"/>
      <c r="G37" s="190"/>
      <c r="H37" s="274"/>
    </row>
    <row r="38" customFormat="false" ht="14.85" hidden="false" customHeight="true" outlineLevel="0" collapsed="false">
      <c r="A38" s="244"/>
      <c r="B38" s="186"/>
      <c r="C38" s="187"/>
      <c r="D38" s="223"/>
      <c r="E38" s="223"/>
      <c r="F38" s="273"/>
      <c r="G38" s="190"/>
      <c r="H38" s="274"/>
    </row>
    <row r="39" customFormat="false" ht="9.65" hidden="false" customHeight="true" outlineLevel="0" collapsed="false">
      <c r="A39" s="267"/>
      <c r="B39" s="267"/>
      <c r="C39" s="267"/>
      <c r="D39" s="267"/>
      <c r="E39" s="267"/>
      <c r="F39" s="267"/>
      <c r="G39" s="267"/>
    </row>
    <row r="40" customFormat="false" ht="14.85" hidden="false" customHeight="true" outlineLevel="0" collapsed="false">
      <c r="A40" s="244"/>
      <c r="B40" s="186"/>
      <c r="C40" s="187"/>
      <c r="D40" s="223"/>
      <c r="E40" s="223"/>
      <c r="F40" s="273"/>
      <c r="G40" s="190"/>
    </row>
    <row r="41" customFormat="false" ht="14.85" hidden="false" customHeight="true" outlineLevel="0" collapsed="false">
      <c r="A41" s="244"/>
      <c r="B41" s="186"/>
      <c r="C41" s="187"/>
      <c r="D41" s="223"/>
      <c r="E41" s="223"/>
      <c r="F41" s="273"/>
      <c r="G41" s="190"/>
    </row>
    <row r="42" customFormat="false" ht="8.75" hidden="false" customHeight="true" outlineLevel="0" collapsed="false">
      <c r="A42" s="267"/>
      <c r="B42" s="267"/>
      <c r="C42" s="267"/>
      <c r="D42" s="267"/>
      <c r="E42" s="267"/>
      <c r="F42" s="267"/>
      <c r="G42" s="267"/>
    </row>
    <row r="43" customFormat="false" ht="14.85" hidden="false" customHeight="true" outlineLevel="0" collapsed="false">
      <c r="A43" s="244"/>
      <c r="B43" s="186"/>
      <c r="C43" s="187"/>
      <c r="D43" s="223"/>
      <c r="E43" s="223"/>
      <c r="F43" s="273"/>
      <c r="G43" s="190"/>
    </row>
    <row r="44" customFormat="false" ht="14.85" hidden="false" customHeight="true" outlineLevel="0" collapsed="false">
      <c r="A44" s="244"/>
      <c r="B44" s="186"/>
      <c r="C44" s="187"/>
      <c r="D44" s="223"/>
      <c r="E44" s="223"/>
      <c r="F44" s="273"/>
      <c r="G44" s="190"/>
    </row>
    <row r="45" customFormat="false" ht="14.85" hidden="false" customHeight="true" outlineLevel="0" collapsed="false">
      <c r="A45" s="244"/>
      <c r="B45" s="191"/>
      <c r="C45" s="187"/>
      <c r="D45" s="223"/>
      <c r="E45" s="223"/>
      <c r="F45" s="273"/>
      <c r="G45" s="190"/>
    </row>
    <row r="46" customFormat="false" ht="8.75" hidden="false" customHeight="true" outlineLevel="0" collapsed="false">
      <c r="A46" s="267"/>
      <c r="B46" s="267"/>
      <c r="C46" s="267"/>
      <c r="D46" s="267"/>
      <c r="E46" s="267"/>
      <c r="F46" s="267"/>
      <c r="G46" s="267"/>
    </row>
    <row r="47" customFormat="false" ht="14.85" hidden="false" customHeight="true" outlineLevel="0" collapsed="false">
      <c r="A47" s="244"/>
      <c r="B47" s="275"/>
      <c r="C47" s="197"/>
      <c r="D47" s="223"/>
      <c r="E47" s="223"/>
      <c r="F47" s="273"/>
      <c r="G47" s="206"/>
    </row>
    <row r="48" customFormat="false" ht="14.85" hidden="false" customHeight="true" outlineLevel="0" collapsed="false">
      <c r="A48" s="244"/>
      <c r="B48" s="191"/>
      <c r="C48" s="187"/>
      <c r="D48" s="223"/>
      <c r="E48" s="223"/>
      <c r="F48" s="273"/>
      <c r="G48" s="190"/>
    </row>
    <row r="49" customFormat="false" ht="14.85" hidden="false" customHeight="true" outlineLevel="0" collapsed="false">
      <c r="A49" s="244"/>
      <c r="B49" s="191"/>
      <c r="C49" s="187"/>
      <c r="D49" s="223"/>
      <c r="E49" s="223"/>
      <c r="F49" s="273"/>
      <c r="G49" s="190"/>
    </row>
    <row r="50" customFormat="false" ht="14.85" hidden="false" customHeight="true" outlineLevel="0" collapsed="false">
      <c r="A50" s="244"/>
      <c r="B50" s="191"/>
      <c r="C50" s="187"/>
      <c r="D50" s="223"/>
      <c r="E50" s="223"/>
      <c r="F50" s="273"/>
      <c r="G50" s="190"/>
    </row>
    <row r="51" customFormat="false" ht="14.85" hidden="false" customHeight="true" outlineLevel="0" collapsed="false">
      <c r="A51" s="244"/>
      <c r="B51" s="191"/>
      <c r="C51" s="187"/>
      <c r="D51" s="223"/>
      <c r="E51" s="223"/>
      <c r="F51" s="273"/>
      <c r="G51" s="190"/>
    </row>
    <row r="52" customFormat="false" ht="14.85" hidden="false" customHeight="true" outlineLevel="0" collapsed="false">
      <c r="A52" s="244"/>
      <c r="B52" s="191"/>
      <c r="C52" s="187"/>
      <c r="D52" s="223"/>
      <c r="E52" s="223"/>
      <c r="F52" s="273"/>
      <c r="G52" s="190"/>
    </row>
    <row r="53" customFormat="false" ht="8.75" hidden="false" customHeight="true" outlineLevel="0" collapsed="false">
      <c r="A53" s="267"/>
      <c r="B53" s="267"/>
      <c r="C53" s="267"/>
      <c r="D53" s="267"/>
      <c r="E53" s="267"/>
      <c r="F53" s="267"/>
      <c r="G53" s="267"/>
    </row>
    <row r="54" customFormat="false" ht="14.85" hidden="false" customHeight="true" outlineLevel="0" collapsed="false">
      <c r="A54" s="244"/>
      <c r="B54" s="194"/>
      <c r="C54" s="195"/>
      <c r="D54" s="223"/>
      <c r="E54" s="223"/>
      <c r="F54" s="273"/>
      <c r="G54" s="190"/>
    </row>
    <row r="55" customFormat="false" ht="14.85" hidden="false" customHeight="true" outlineLevel="0" collapsed="false">
      <c r="A55" s="244"/>
      <c r="B55" s="191"/>
      <c r="C55" s="187"/>
      <c r="D55" s="223"/>
      <c r="E55" s="223"/>
      <c r="F55" s="273"/>
      <c r="G55" s="193"/>
    </row>
    <row r="56" customFormat="false" ht="14.85" hidden="false" customHeight="true" outlineLevel="0" collapsed="false">
      <c r="A56" s="244"/>
      <c r="B56" s="194"/>
      <c r="C56" s="196"/>
      <c r="D56" s="223"/>
      <c r="E56" s="223"/>
      <c r="F56" s="273"/>
      <c r="G56" s="190"/>
    </row>
    <row r="57" customFormat="false" ht="9.65" hidden="false" customHeight="true" outlineLevel="0" collapsed="false">
      <c r="A57" s="267"/>
      <c r="B57" s="267"/>
      <c r="C57" s="267"/>
      <c r="D57" s="267"/>
      <c r="E57" s="267"/>
      <c r="F57" s="267"/>
      <c r="G57" s="267"/>
    </row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1.68541666666667" right="0.361111111111111" top="0.957638888888889" bottom="0.516666666666667" header="0.720138888888889" footer="0.27916666666666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" activeCellId="0" sqref="F4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3.96"/>
    <col collapsed="false" customWidth="true" hidden="false" outlineLevel="0" max="3" min="3" style="0" width="48.76"/>
    <col collapsed="false" customWidth="true" hidden="false" outlineLevel="0" max="4" min="4" style="0" width="20.78"/>
    <col collapsed="false" customWidth="true" hidden="false" outlineLevel="0" max="5" min="5" style="0" width="23.41"/>
    <col collapsed="false" customWidth="true" hidden="false" outlineLevel="0" max="6" min="6" style="0" width="30.58"/>
  </cols>
  <sheetData>
    <row r="1" customFormat="false" ht="14.2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59" t="s">
        <v>46</v>
      </c>
      <c r="B2" s="160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customFormat="false" ht="14.25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customFormat="false" ht="27.35" hidden="false" customHeight="true" outlineLevel="0" collapsed="false">
      <c r="A4" s="244" t="s">
        <v>40</v>
      </c>
      <c r="B4" s="159" t="n">
        <v>7079</v>
      </c>
      <c r="C4" s="249" t="s">
        <v>260</v>
      </c>
      <c r="D4" s="246" t="s">
        <v>258</v>
      </c>
      <c r="E4" s="246" t="s">
        <v>42</v>
      </c>
      <c r="F4" s="276" t="s">
        <v>261</v>
      </c>
      <c r="G4" s="164" t="n">
        <v>2528</v>
      </c>
    </row>
    <row r="5" customFormat="false" ht="8.75" hidden="false" customHeight="true" outlineLevel="0" collapsed="false">
      <c r="A5" s="277"/>
      <c r="B5" s="277"/>
      <c r="C5" s="278"/>
      <c r="D5" s="279"/>
      <c r="E5" s="279"/>
      <c r="F5" s="279"/>
      <c r="G5" s="280"/>
    </row>
    <row r="6" customFormat="false" ht="21.9" hidden="false" customHeight="true" outlineLevel="0" collapsed="false">
      <c r="A6" s="244" t="s">
        <v>14</v>
      </c>
      <c r="B6" s="159" t="n">
        <v>837</v>
      </c>
      <c r="C6" s="281" t="s">
        <v>121</v>
      </c>
      <c r="D6" s="246" t="s">
        <v>93</v>
      </c>
      <c r="E6" s="177" t="s">
        <v>262</v>
      </c>
      <c r="F6" s="276" t="s">
        <v>263</v>
      </c>
      <c r="G6" s="282" t="n">
        <v>1558</v>
      </c>
      <c r="H6" s="283"/>
    </row>
    <row r="7" customFormat="false" ht="8.75" hidden="false" customHeight="true" outlineLevel="0" collapsed="false">
      <c r="A7" s="277"/>
      <c r="B7" s="284"/>
      <c r="C7" s="278"/>
      <c r="D7" s="279"/>
      <c r="E7" s="279"/>
      <c r="F7" s="285"/>
      <c r="G7" s="280"/>
    </row>
    <row r="8" customFormat="false" ht="14.85" hidden="false" customHeight="true" outlineLevel="0" collapsed="false">
      <c r="A8" s="244" t="s">
        <v>14</v>
      </c>
      <c r="B8" s="160" t="n">
        <v>4229</v>
      </c>
      <c r="C8" s="212" t="s">
        <v>65</v>
      </c>
      <c r="D8" s="252" t="s">
        <v>37</v>
      </c>
      <c r="E8" s="252" t="s">
        <v>32</v>
      </c>
      <c r="F8" s="286" t="s">
        <v>264</v>
      </c>
      <c r="G8" s="164" t="n">
        <v>280</v>
      </c>
    </row>
    <row r="9" customFormat="false" ht="14.85" hidden="false" customHeight="true" outlineLevel="0" collapsed="false">
      <c r="A9" s="257"/>
      <c r="B9" s="257"/>
      <c r="C9" s="257"/>
      <c r="D9" s="257"/>
      <c r="E9" s="257"/>
      <c r="F9" s="257"/>
      <c r="G9" s="257"/>
    </row>
    <row r="10" customFormat="false" ht="14.85" hidden="false" customHeight="true" outlineLevel="0" collapsed="false">
      <c r="A10" s="25" t="s">
        <v>9</v>
      </c>
      <c r="B10" s="160" t="n">
        <v>6225</v>
      </c>
      <c r="C10" s="212" t="s">
        <v>265</v>
      </c>
      <c r="D10" s="252" t="s">
        <v>42</v>
      </c>
      <c r="E10" s="252" t="s">
        <v>266</v>
      </c>
      <c r="F10" s="286" t="s">
        <v>267</v>
      </c>
      <c r="G10" s="164" t="n">
        <v>54</v>
      </c>
    </row>
    <row r="11" customFormat="false" ht="14.85" hidden="false" customHeight="true" outlineLevel="0" collapsed="false">
      <c r="A11" s="257"/>
      <c r="B11" s="257"/>
      <c r="C11" s="257"/>
      <c r="D11" s="257"/>
      <c r="E11" s="257"/>
      <c r="F11" s="257"/>
      <c r="G11" s="257"/>
    </row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">
    <mergeCell ref="A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" activeCellId="0" sqref="F5"/>
    </sheetView>
  </sheetViews>
  <sheetFormatPr defaultColWidth="11.5234375" defaultRowHeight="12.8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8.76"/>
    <col collapsed="false" customWidth="true" hidden="false" outlineLevel="0" max="4" min="4" style="0" width="21.91"/>
    <col collapsed="false" customWidth="true" hidden="false" outlineLevel="0" max="5" min="5" style="0" width="23.41"/>
    <col collapsed="false" customWidth="true" hidden="false" outlineLevel="0" max="6" min="6" style="0" width="26.66"/>
    <col collapsed="false" customWidth="true" hidden="false" outlineLevel="0" max="8" min="8" style="0" width="13.41"/>
    <col collapsed="false" customWidth="true" hidden="false" outlineLevel="0" max="12" min="12" style="0" width="8.62"/>
  </cols>
  <sheetData>
    <row r="1" customFormat="false" ht="14.85" hidden="false" customHeight="true" outlineLevel="0" collapsed="false">
      <c r="A1" s="160" t="s">
        <v>0</v>
      </c>
      <c r="B1" s="160"/>
      <c r="C1" s="160"/>
      <c r="D1" s="160"/>
      <c r="E1" s="160"/>
      <c r="F1" s="160"/>
      <c r="G1" s="160"/>
    </row>
    <row r="2" customFormat="false" ht="14.25" hidden="false" customHeight="true" outlineLevel="0" collapsed="false">
      <c r="A2" s="159" t="s">
        <v>46</v>
      </c>
      <c r="B2" s="160" t="s">
        <v>47</v>
      </c>
      <c r="C2" s="160" t="s">
        <v>3</v>
      </c>
      <c r="D2" s="160" t="s">
        <v>4</v>
      </c>
      <c r="E2" s="160"/>
      <c r="F2" s="160"/>
      <c r="G2" s="159" t="s">
        <v>5</v>
      </c>
    </row>
    <row r="3" customFormat="false" ht="14.25" hidden="false" customHeight="true" outlineLevel="0" collapsed="false">
      <c r="A3" s="159"/>
      <c r="B3" s="159"/>
      <c r="C3" s="159"/>
      <c r="D3" s="160" t="s">
        <v>6</v>
      </c>
      <c r="E3" s="160" t="s">
        <v>7</v>
      </c>
      <c r="F3" s="160" t="s">
        <v>8</v>
      </c>
      <c r="G3" s="159"/>
    </row>
    <row r="4" customFormat="false" ht="8.75" hidden="false" customHeight="true" outlineLevel="0" collapsed="false">
      <c r="A4" s="287"/>
      <c r="B4" s="288"/>
      <c r="C4" s="287"/>
      <c r="D4" s="287"/>
      <c r="E4" s="287"/>
      <c r="F4" s="289"/>
      <c r="G4" s="290"/>
    </row>
    <row r="5" customFormat="false" ht="48.5" hidden="false" customHeight="true" outlineLevel="0" collapsed="false">
      <c r="A5" s="25" t="s">
        <v>171</v>
      </c>
      <c r="B5" s="273" t="n">
        <v>7974</v>
      </c>
      <c r="C5" s="291" t="s">
        <v>268</v>
      </c>
      <c r="D5" s="273" t="s">
        <v>173</v>
      </c>
      <c r="E5" s="273" t="s">
        <v>146</v>
      </c>
      <c r="F5" s="250" t="s">
        <v>269</v>
      </c>
      <c r="G5" s="292" t="n">
        <v>299</v>
      </c>
    </row>
    <row r="6" customFormat="false" ht="9.65" hidden="false" customHeight="true" outlineLevel="0" collapsed="false">
      <c r="A6" s="278"/>
      <c r="B6" s="278"/>
      <c r="C6" s="278"/>
      <c r="D6" s="278"/>
      <c r="E6" s="278"/>
      <c r="F6" s="278"/>
      <c r="G6" s="293"/>
    </row>
    <row r="7" customFormat="false" ht="14.85" hidden="false" customHeight="true" outlineLevel="0" collapsed="false">
      <c r="A7" s="25" t="s">
        <v>14</v>
      </c>
      <c r="B7" s="159" t="n">
        <v>320</v>
      </c>
      <c r="C7" s="249" t="s">
        <v>270</v>
      </c>
      <c r="D7" s="273" t="s">
        <v>16</v>
      </c>
      <c r="E7" s="273" t="s">
        <v>271</v>
      </c>
      <c r="F7" s="250" t="s">
        <v>272</v>
      </c>
      <c r="G7" s="292" t="n">
        <v>230</v>
      </c>
    </row>
    <row r="8" customFormat="false" ht="14.85" hidden="false" customHeight="true" outlineLevel="0" collapsed="false">
      <c r="A8" s="273" t="s">
        <v>51</v>
      </c>
      <c r="B8" s="159" t="n">
        <v>393</v>
      </c>
      <c r="C8" s="249" t="s">
        <v>273</v>
      </c>
      <c r="D8" s="273"/>
      <c r="E8" s="273"/>
      <c r="F8" s="250"/>
      <c r="G8" s="292" t="n">
        <v>1750</v>
      </c>
    </row>
    <row r="9" customFormat="false" ht="22.05" hidden="false" customHeight="true" outlineLevel="0" collapsed="false">
      <c r="A9" s="25" t="s">
        <v>14</v>
      </c>
      <c r="B9" s="159" t="n">
        <v>848</v>
      </c>
      <c r="C9" s="249" t="s">
        <v>121</v>
      </c>
      <c r="D9" s="273"/>
      <c r="E9" s="273"/>
      <c r="F9" s="250"/>
      <c r="G9" s="292" t="n">
        <v>1558</v>
      </c>
    </row>
    <row r="10" customFormat="false" ht="14.85" hidden="false" customHeight="true" outlineLevel="0" collapsed="false">
      <c r="A10" s="25" t="s">
        <v>74</v>
      </c>
      <c r="B10" s="159" t="n">
        <v>910</v>
      </c>
      <c r="C10" s="249" t="s">
        <v>274</v>
      </c>
      <c r="D10" s="273"/>
      <c r="E10" s="273"/>
      <c r="F10" s="250"/>
      <c r="G10" s="292" t="n">
        <v>39.43</v>
      </c>
    </row>
    <row r="11" customFormat="false" ht="14.85" hidden="false" customHeight="true" outlineLevel="0" collapsed="false">
      <c r="A11" s="273" t="s">
        <v>9</v>
      </c>
      <c r="B11" s="159" t="n">
        <v>3008</v>
      </c>
      <c r="C11" s="249" t="s">
        <v>275</v>
      </c>
      <c r="D11" s="273"/>
      <c r="E11" s="273"/>
      <c r="F11" s="250"/>
      <c r="G11" s="292" t="n">
        <v>639</v>
      </c>
    </row>
    <row r="12" customFormat="false" ht="14.85" hidden="false" customHeight="true" outlineLevel="0" collapsed="false">
      <c r="A12" s="25" t="s">
        <v>9</v>
      </c>
      <c r="B12" s="159" t="n">
        <v>5973</v>
      </c>
      <c r="C12" s="249" t="s">
        <v>276</v>
      </c>
      <c r="D12" s="273"/>
      <c r="E12" s="273"/>
      <c r="F12" s="250"/>
      <c r="G12" s="292" t="n">
        <v>150</v>
      </c>
    </row>
    <row r="13" customFormat="false" ht="14.85" hidden="false" customHeight="true" outlineLevel="0" collapsed="false">
      <c r="A13" s="273" t="s">
        <v>9</v>
      </c>
      <c r="B13" s="159" t="n">
        <v>5974</v>
      </c>
      <c r="C13" s="249" t="s">
        <v>276</v>
      </c>
      <c r="D13" s="273"/>
      <c r="E13" s="273"/>
      <c r="F13" s="250"/>
      <c r="G13" s="292" t="n">
        <v>150</v>
      </c>
    </row>
    <row r="14" customFormat="false" ht="36.1" hidden="false" customHeight="true" outlineLevel="0" collapsed="false">
      <c r="A14" s="273" t="s">
        <v>9</v>
      </c>
      <c r="B14" s="159" t="n">
        <v>5975</v>
      </c>
      <c r="C14" s="249" t="s">
        <v>276</v>
      </c>
      <c r="D14" s="273"/>
      <c r="E14" s="273"/>
      <c r="F14" s="250"/>
      <c r="G14" s="292" t="n">
        <v>150</v>
      </c>
    </row>
    <row r="15" customFormat="false" ht="14.85" hidden="false" customHeight="true" outlineLevel="0" collapsed="false">
      <c r="A15" s="273" t="s">
        <v>9</v>
      </c>
      <c r="B15" s="159" t="n">
        <v>5977</v>
      </c>
      <c r="C15" s="249" t="s">
        <v>276</v>
      </c>
      <c r="D15" s="273"/>
      <c r="E15" s="273"/>
      <c r="F15" s="250"/>
      <c r="G15" s="292" t="n">
        <v>150</v>
      </c>
    </row>
    <row r="16" customFormat="false" ht="14.85" hidden="false" customHeight="true" outlineLevel="0" collapsed="false">
      <c r="A16" s="273" t="s">
        <v>9</v>
      </c>
      <c r="B16" s="159" t="n">
        <v>5979</v>
      </c>
      <c r="C16" s="249" t="s">
        <v>276</v>
      </c>
      <c r="D16" s="273"/>
      <c r="E16" s="273"/>
      <c r="F16" s="250"/>
      <c r="G16" s="292" t="n">
        <v>150</v>
      </c>
    </row>
    <row r="17" customFormat="false" ht="14.85" hidden="false" customHeight="true" outlineLevel="0" collapsed="false">
      <c r="A17" s="273" t="s">
        <v>9</v>
      </c>
      <c r="B17" s="159" t="n">
        <v>5981</v>
      </c>
      <c r="C17" s="249" t="s">
        <v>276</v>
      </c>
      <c r="D17" s="273"/>
      <c r="E17" s="273"/>
      <c r="F17" s="250"/>
      <c r="G17" s="292" t="n">
        <v>150</v>
      </c>
    </row>
    <row r="18" customFormat="false" ht="14.85" hidden="false" customHeight="true" outlineLevel="0" collapsed="false">
      <c r="A18" s="273" t="s">
        <v>9</v>
      </c>
      <c r="B18" s="159" t="n">
        <v>6183</v>
      </c>
      <c r="C18" s="249" t="s">
        <v>277</v>
      </c>
      <c r="D18" s="273"/>
      <c r="E18" s="273"/>
      <c r="F18" s="250"/>
      <c r="G18" s="292" t="n">
        <v>469</v>
      </c>
    </row>
    <row r="19" customFormat="false" ht="14.85" hidden="false" customHeight="true" outlineLevel="0" collapsed="false">
      <c r="A19" s="273" t="s">
        <v>14</v>
      </c>
      <c r="B19" s="159" t="n">
        <v>6568</v>
      </c>
      <c r="C19" s="249" t="s">
        <v>278</v>
      </c>
      <c r="D19" s="273"/>
      <c r="E19" s="273"/>
      <c r="F19" s="250"/>
      <c r="G19" s="292" t="n">
        <v>3645</v>
      </c>
    </row>
    <row r="20" customFormat="false" ht="25.55" hidden="false" customHeight="true" outlineLevel="0" collapsed="false">
      <c r="A20" s="273" t="s">
        <v>14</v>
      </c>
      <c r="B20" s="159" t="n">
        <v>6573</v>
      </c>
      <c r="C20" s="249" t="s">
        <v>279</v>
      </c>
      <c r="D20" s="273"/>
      <c r="E20" s="273"/>
      <c r="F20" s="250"/>
      <c r="G20" s="292" t="n">
        <v>1842.03</v>
      </c>
    </row>
    <row r="21" customFormat="false" ht="9.65" hidden="false" customHeight="true" outlineLevel="0" collapsed="false">
      <c r="A21" s="293"/>
      <c r="B21" s="293"/>
      <c r="C21" s="278"/>
      <c r="D21" s="293"/>
      <c r="E21" s="293"/>
      <c r="F21" s="293"/>
      <c r="G21" s="293"/>
    </row>
    <row r="22" customFormat="false" ht="22.9" hidden="false" customHeight="true" outlineLevel="0" collapsed="false">
      <c r="A22" s="273" t="s">
        <v>79</v>
      </c>
      <c r="B22" s="159" t="n">
        <v>110</v>
      </c>
      <c r="C22" s="249" t="s">
        <v>280</v>
      </c>
      <c r="D22" s="273" t="s">
        <v>76</v>
      </c>
      <c r="E22" s="273" t="s">
        <v>281</v>
      </c>
      <c r="F22" s="250" t="s">
        <v>282</v>
      </c>
      <c r="G22" s="292" t="n">
        <v>31635</v>
      </c>
    </row>
    <row r="23" customFormat="false" ht="8.75" hidden="false" customHeight="true" outlineLevel="0" collapsed="false">
      <c r="A23" s="278"/>
      <c r="B23" s="278"/>
      <c r="C23" s="278"/>
      <c r="D23" s="278"/>
      <c r="E23" s="278"/>
      <c r="F23" s="278"/>
      <c r="G23" s="293"/>
    </row>
    <row r="24" customFormat="false" ht="26.3" hidden="false" customHeight="true" outlineLevel="0" collapsed="false">
      <c r="A24" s="273" t="s">
        <v>40</v>
      </c>
      <c r="B24" s="159" t="n">
        <v>6217</v>
      </c>
      <c r="C24" s="249" t="s">
        <v>283</v>
      </c>
      <c r="D24" s="273" t="s">
        <v>284</v>
      </c>
      <c r="E24" s="273" t="s">
        <v>37</v>
      </c>
      <c r="F24" s="250" t="s">
        <v>285</v>
      </c>
      <c r="G24" s="292" t="n">
        <v>699</v>
      </c>
    </row>
    <row r="25" customFormat="false" ht="8.75" hidden="false" customHeight="true" outlineLevel="0" collapsed="false">
      <c r="A25" s="293"/>
      <c r="B25" s="277"/>
      <c r="C25" s="278"/>
      <c r="D25" s="279"/>
      <c r="E25" s="279"/>
      <c r="F25" s="279"/>
      <c r="G25" s="294"/>
    </row>
    <row r="26" customFormat="false" ht="17.55" hidden="false" customHeight="true" outlineLevel="0" collapsed="false">
      <c r="A26" s="273" t="s">
        <v>9</v>
      </c>
      <c r="B26" s="295" t="n">
        <v>3772</v>
      </c>
      <c r="C26" s="296" t="s">
        <v>286</v>
      </c>
      <c r="D26" s="246" t="s">
        <v>31</v>
      </c>
      <c r="E26" s="246" t="s">
        <v>118</v>
      </c>
      <c r="F26" s="250" t="s">
        <v>287</v>
      </c>
      <c r="G26" s="297" t="n">
        <v>239</v>
      </c>
    </row>
    <row r="27" customFormat="false" ht="21.9" hidden="false" customHeight="true" outlineLevel="0" collapsed="false">
      <c r="A27" s="273" t="s">
        <v>9</v>
      </c>
      <c r="B27" s="159" t="n">
        <v>6478</v>
      </c>
      <c r="C27" s="281" t="s">
        <v>288</v>
      </c>
      <c r="D27" s="246"/>
      <c r="E27" s="246"/>
      <c r="F27" s="250"/>
      <c r="G27" s="298" t="n">
        <v>57.8</v>
      </c>
      <c r="H27" s="299"/>
    </row>
    <row r="28" customFormat="false" ht="8.75" hidden="false" customHeight="true" outlineLevel="0" collapsed="false">
      <c r="A28" s="293"/>
      <c r="B28" s="277"/>
      <c r="C28" s="278"/>
      <c r="D28" s="279"/>
      <c r="E28" s="279"/>
      <c r="F28" s="279"/>
      <c r="G28" s="294"/>
    </row>
  </sheetData>
  <mergeCells count="12">
    <mergeCell ref="A1:G1"/>
    <mergeCell ref="A2:A3"/>
    <mergeCell ref="B2:B3"/>
    <mergeCell ref="C2:C3"/>
    <mergeCell ref="D2:F2"/>
    <mergeCell ref="G2:G3"/>
    <mergeCell ref="D7:D20"/>
    <mergeCell ref="E7:E20"/>
    <mergeCell ref="F7:F20"/>
    <mergeCell ref="D26:D27"/>
    <mergeCell ref="E26:E27"/>
    <mergeCell ref="F26:F27"/>
  </mergeCells>
  <printOptions headings="false" gridLines="false" gridLinesSet="true" horizontalCentered="false" verticalCentered="false"/>
  <pageMargins left="0.7875" right="0.7875" top="1.05277777777778" bottom="0.886111111111111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31:45Z</dcterms:created>
  <dc:creator/>
  <dc:description/>
  <dc:language>en-US</dc:language>
  <cp:lastModifiedBy/>
  <cp:lastPrinted>2017-12-27T18:51:13Z</cp:lastPrinted>
  <dcterms:modified xsi:type="dcterms:W3CDTF">2017-12-27T18:51:17Z</dcterms:modified>
  <cp:revision>404</cp:revision>
  <dc:subject/>
  <dc:title/>
</cp:coreProperties>
</file>